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7 дев" sheetId="1" state="visible" r:id="rId2"/>
    <sheet name="7 мал" sheetId="2" state="visible" r:id="rId3"/>
    <sheet name="8 дев" sheetId="3" state="visible" r:id="rId4"/>
    <sheet name="8 мал" sheetId="4" state="visible" r:id="rId5"/>
    <sheet name="9 дев" sheetId="5" state="visible" r:id="rId6"/>
    <sheet name="9 мал" sheetId="6" state="visible" r:id="rId7"/>
    <sheet name="10 дев" sheetId="7" state="visible" r:id="rId8"/>
    <sheet name="10 мал" sheetId="8" state="visible" r:id="rId9"/>
    <sheet name="11 дев" sheetId="9" state="visible" r:id="rId10"/>
    <sheet name="11 мал" sheetId="10" state="visible" r:id="rId11"/>
  </sheets>
  <definedNames>
    <definedName function="false" hidden="false" localSheetId="0" name="_xlnm.Print_Area" vbProcedure="false">'7 дев'!$A$2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71">
  <si>
    <t xml:space="preserve">Приложение</t>
  </si>
  <si>
    <t xml:space="preserve">к протоколу заседания жюри по итогам</t>
  </si>
  <si>
    <t xml:space="preserve">проведения муниципального этапа</t>
  </si>
  <si>
    <t xml:space="preserve">Итоговая (рейтинговая) таблица  результатов</t>
  </si>
  <si>
    <t xml:space="preserve">участников  муниципального этапа всероссийской олимпиады школьников</t>
  </si>
  <si>
    <t xml:space="preserve">по физической культуре</t>
  </si>
  <si>
    <t xml:space="preserve">Муниципальное образование:</t>
  </si>
  <si>
    <t xml:space="preserve">Кущевский район</t>
  </si>
  <si>
    <t xml:space="preserve">Класс:  </t>
  </si>
  <si>
    <t xml:space="preserve">7класс (девочки)</t>
  </si>
  <si>
    <t xml:space="preserve">Численность участников: </t>
  </si>
  <si>
    <t xml:space="preserve">Дата</t>
  </si>
  <si>
    <t xml:space="preserve">Время проведения</t>
  </si>
  <si>
    <t xml:space="preserve">10.00</t>
  </si>
  <si>
    <t xml:space="preserve">Максимально возможное  количество баллов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Класс *</t>
  </si>
  <si>
    <t xml:space="preserve">ОО</t>
  </si>
  <si>
    <t xml:space="preserve">МО </t>
  </si>
  <si>
    <t xml:space="preserve">Сумма баллов теоретического тура</t>
  </si>
  <si>
    <t xml:space="preserve">Зачетный балл теоретического тура **</t>
  </si>
  <si>
    <r>
      <rPr>
        <b val="true"/>
        <sz val="12"/>
        <color rgb="FF000000"/>
        <rFont val="Times New Roman"/>
        <family val="1"/>
        <charset val="204"/>
      </rPr>
      <t xml:space="preserve">1-е испытание                         </t>
    </r>
    <r>
      <rPr>
        <sz val="12"/>
        <color rgb="FF000000"/>
        <rFont val="Times New Roman"/>
        <family val="1"/>
        <charset val="204"/>
      </rPr>
      <t xml:space="preserve">(баскетбол)</t>
    </r>
  </si>
  <si>
    <r>
      <rPr>
        <b val="true"/>
        <sz val="12"/>
        <color rgb="FF000000"/>
        <rFont val="Times New Roman"/>
        <family val="1"/>
        <charset val="204"/>
      </rPr>
      <t xml:space="preserve">2-е испытание                     </t>
    </r>
    <r>
      <rPr>
        <sz val="12"/>
        <color rgb="FF000000"/>
        <rFont val="Times New Roman"/>
        <family val="1"/>
        <charset val="204"/>
      </rPr>
      <t xml:space="preserve"> (гимнастика)</t>
    </r>
  </si>
  <si>
    <t xml:space="preserve">Зачетный балл практического тура ***</t>
  </si>
  <si>
    <t xml:space="preserve">ИТОГОВЫЙ ЗАЧЕТНЫЙ БАЛЛ</t>
  </si>
  <si>
    <t xml:space="preserve">Статус диплома (победитель, призер, участник)</t>
  </si>
  <si>
    <r>
      <rPr>
        <b val="true"/>
        <sz val="12"/>
        <color rgb="FF000000"/>
        <rFont val="Times New Roman"/>
        <family val="1"/>
        <charset val="204"/>
      </rPr>
      <t xml:space="preserve">Результат                            </t>
    </r>
    <r>
      <rPr>
        <sz val="12"/>
        <color rgb="FF000000"/>
        <rFont val="Times New Roman"/>
        <family val="1"/>
        <charset val="204"/>
      </rPr>
      <t xml:space="preserve">(с)</t>
    </r>
  </si>
  <si>
    <t xml:space="preserve">Зачетный балл **</t>
  </si>
  <si>
    <r>
      <rPr>
        <b val="true"/>
        <sz val="12"/>
        <color rgb="FF000000"/>
        <rFont val="Times New Roman"/>
        <family val="1"/>
        <charset val="204"/>
      </rPr>
      <t xml:space="preserve">Результат                           </t>
    </r>
    <r>
      <rPr>
        <sz val="12"/>
        <color rgb="FF000000"/>
        <rFont val="Times New Roman"/>
        <family val="1"/>
        <charset val="204"/>
      </rPr>
      <t xml:space="preserve"> (баллы)</t>
    </r>
  </si>
  <si>
    <t xml:space="preserve">Зачетный балл  **</t>
  </si>
  <si>
    <t xml:space="preserve">Байкова</t>
  </si>
  <si>
    <t xml:space="preserve">Александра</t>
  </si>
  <si>
    <t xml:space="preserve">Александровна</t>
  </si>
  <si>
    <t xml:space="preserve">МАОУ СОШ № 1 </t>
  </si>
  <si>
    <t xml:space="preserve">Кущёвский</t>
  </si>
  <si>
    <t xml:space="preserve">победитель</t>
  </si>
  <si>
    <t xml:space="preserve">Севостьянова</t>
  </si>
  <si>
    <t xml:space="preserve">Татьяна</t>
  </si>
  <si>
    <t xml:space="preserve">Станиславовна</t>
  </si>
  <si>
    <t xml:space="preserve">МАОУ СОШ № 20 </t>
  </si>
  <si>
    <t xml:space="preserve">призер</t>
  </si>
  <si>
    <t xml:space="preserve">Горшкова</t>
  </si>
  <si>
    <t xml:space="preserve">Славяна</t>
  </si>
  <si>
    <t xml:space="preserve">Васильевна</t>
  </si>
  <si>
    <t xml:space="preserve">МАОУ СОШ № 4</t>
  </si>
  <si>
    <t xml:space="preserve">Филимоновна</t>
  </si>
  <si>
    <t xml:space="preserve">Ульяна</t>
  </si>
  <si>
    <t xml:space="preserve">Эдуардовна</t>
  </si>
  <si>
    <t xml:space="preserve">МАОУ СОШ № 6</t>
  </si>
  <si>
    <t xml:space="preserve">Телицына</t>
  </si>
  <si>
    <t xml:space="preserve">Валерия</t>
  </si>
  <si>
    <t xml:space="preserve">Алексеевна</t>
  </si>
  <si>
    <t xml:space="preserve">Ускова</t>
  </si>
  <si>
    <t xml:space="preserve">Екатерина</t>
  </si>
  <si>
    <t xml:space="preserve">Брюховецкая</t>
  </si>
  <si>
    <t xml:space="preserve">Анна</t>
  </si>
  <si>
    <t xml:space="preserve">Ивановна</t>
  </si>
  <si>
    <t xml:space="preserve">МАОУ СОШ № 2</t>
  </si>
  <si>
    <t xml:space="preserve">Колган</t>
  </si>
  <si>
    <t xml:space="preserve">Алина</t>
  </si>
  <si>
    <t xml:space="preserve">Владимировна</t>
  </si>
  <si>
    <t xml:space="preserve">Валуева</t>
  </si>
  <si>
    <t xml:space="preserve">Ирина</t>
  </si>
  <si>
    <t xml:space="preserve">МБОУ СОШ № 14</t>
  </si>
  <si>
    <t xml:space="preserve">участник</t>
  </si>
  <si>
    <t xml:space="preserve">Усова</t>
  </si>
  <si>
    <t xml:space="preserve">Мария</t>
  </si>
  <si>
    <t xml:space="preserve">Викторовна</t>
  </si>
  <si>
    <t xml:space="preserve">МАОУ СОШ № 16</t>
  </si>
  <si>
    <t xml:space="preserve">Устинова</t>
  </si>
  <si>
    <t xml:space="preserve">Яна</t>
  </si>
  <si>
    <t xml:space="preserve">Хучиева</t>
  </si>
  <si>
    <t xml:space="preserve">Виктория</t>
  </si>
  <si>
    <t xml:space="preserve">Муратовна</t>
  </si>
  <si>
    <t xml:space="preserve">МБОУ СОШ № 30</t>
  </si>
  <si>
    <t xml:space="preserve">Корчагина</t>
  </si>
  <si>
    <t xml:space="preserve">Марина</t>
  </si>
  <si>
    <t xml:space="preserve">Сергеевна</t>
  </si>
  <si>
    <t xml:space="preserve">МБОУ ООШ № 28</t>
  </si>
  <si>
    <t xml:space="preserve">Потрошенко</t>
  </si>
  <si>
    <t xml:space="preserve">Жанна</t>
  </si>
  <si>
    <t xml:space="preserve">Руслановна</t>
  </si>
  <si>
    <t xml:space="preserve">Даниленко</t>
  </si>
  <si>
    <t xml:space="preserve">Наталья</t>
  </si>
  <si>
    <t xml:space="preserve">МБОУ СОШ № 10</t>
  </si>
  <si>
    <t xml:space="preserve">* - В случае если участник выступает за более старший класс, дополнительно указать: обучается в ____ классе.</t>
  </si>
  <si>
    <r>
      <rPr>
        <sz val="12"/>
        <color rgb="FF000000"/>
        <rFont val="Times New Roman"/>
        <family val="1"/>
        <charset val="204"/>
      </rPr>
      <t xml:space="preserve">** - </t>
    </r>
    <r>
      <rPr>
        <b val="true"/>
        <sz val="12"/>
        <color rgb="FF000000"/>
        <rFont val="Times New Roman"/>
        <family val="1"/>
        <charset val="204"/>
      </rPr>
      <t xml:space="preserve">Зачетные баллы теоретического и каждого из испытаний практического тур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расчитываются по формулам</t>
    </r>
    <r>
      <rPr>
        <sz val="12"/>
        <color rgb="FF000000"/>
        <rFont val="Times New Roman"/>
        <family val="1"/>
        <charset val="204"/>
      </rPr>
      <t xml:space="preserve">, указанным в методических рекомендациях школьного </t>
    </r>
  </si>
  <si>
    <t xml:space="preserve">и муниципального этапа, разработанными центральными предметно-методическими комиссиями, а также в требованиях к проведению муниципального этапа </t>
  </si>
  <si>
    <t xml:space="preserve"> всероссийской олимпиады школьников по физической культуре.</t>
  </si>
  <si>
    <r>
      <rPr>
        <sz val="12"/>
        <color rgb="FF000000"/>
        <rFont val="Times New Roman"/>
        <family val="1"/>
        <charset val="204"/>
      </rPr>
      <t xml:space="preserve">*** - </t>
    </r>
    <r>
      <rPr>
        <b val="true"/>
        <sz val="12"/>
        <color rgb="FF000000"/>
        <rFont val="Times New Roman"/>
        <family val="1"/>
        <charset val="204"/>
      </rPr>
      <t xml:space="preserve">Зачетный балл практического тура </t>
    </r>
    <r>
      <rPr>
        <sz val="12"/>
        <color rgb="FF000000"/>
        <rFont val="Times New Roman"/>
        <family val="1"/>
        <charset val="204"/>
      </rPr>
      <t xml:space="preserve">представляет собой сумму зачетных баллов каждого из испытаний практического тура.</t>
    </r>
  </si>
  <si>
    <r>
      <rPr>
        <sz val="12"/>
        <color rgb="FF000000"/>
        <rFont val="Times New Roman"/>
        <family val="1"/>
        <charset val="204"/>
      </rPr>
      <t xml:space="preserve">**** - </t>
    </r>
    <r>
      <rPr>
        <b val="true"/>
        <sz val="12"/>
        <color rgb="FF000000"/>
        <rFont val="Times New Roman"/>
        <family val="1"/>
        <charset val="204"/>
      </rPr>
      <t xml:space="preserve">Итоговый зачетный балл</t>
    </r>
    <r>
      <rPr>
        <sz val="12"/>
        <color rgb="FF000000"/>
        <rFont val="Times New Roman"/>
        <family val="1"/>
        <charset val="204"/>
      </rPr>
      <t xml:space="preserve"> представляет собой сумму зачетных баллов теоретического и практического тура.</t>
    </r>
  </si>
  <si>
    <t xml:space="preserve">Председатель жюри</t>
  </si>
  <si>
    <t xml:space="preserve">/Н.А.Ершова/</t>
  </si>
  <si>
    <t xml:space="preserve">Члены жюри:</t>
  </si>
  <si>
    <t xml:space="preserve">/В.В.Силич/</t>
  </si>
  <si>
    <t xml:space="preserve">/Э.А.Глебов/</t>
  </si>
  <si>
    <t xml:space="preserve">/А.А.Ерешко/</t>
  </si>
  <si>
    <t xml:space="preserve">Председатель оргкомитета муниципального  этапа олимпиады   </t>
  </si>
  <si>
    <t xml:space="preserve">__________________ /                                               /  </t>
  </si>
  <si>
    <t xml:space="preserve">        </t>
  </si>
  <si>
    <t xml:space="preserve">   подпись</t>
  </si>
  <si>
    <t xml:space="preserve">7 класс (мальчики)</t>
  </si>
  <si>
    <t xml:space="preserve">Гмыря</t>
  </si>
  <si>
    <t xml:space="preserve">Михаил</t>
  </si>
  <si>
    <t xml:space="preserve">Михайлович</t>
  </si>
  <si>
    <t xml:space="preserve">МАОУ СОШ № 1</t>
  </si>
  <si>
    <t xml:space="preserve">Кущевский</t>
  </si>
  <si>
    <t xml:space="preserve">Дербенцев</t>
  </si>
  <si>
    <t xml:space="preserve">Алексей</t>
  </si>
  <si>
    <t xml:space="preserve">Витальевич</t>
  </si>
  <si>
    <t xml:space="preserve">Тимченко</t>
  </si>
  <si>
    <t xml:space="preserve">Дмитрий</t>
  </si>
  <si>
    <t xml:space="preserve">Владимирович</t>
  </si>
  <si>
    <t xml:space="preserve">Нечаев</t>
  </si>
  <si>
    <t xml:space="preserve">Вадим</t>
  </si>
  <si>
    <t xml:space="preserve">Абдулатипов</t>
  </si>
  <si>
    <t xml:space="preserve">Рустам</t>
  </si>
  <si>
    <t xml:space="preserve">Абдулаевич</t>
  </si>
  <si>
    <t xml:space="preserve">МБОУ СОШ № 3 </t>
  </si>
  <si>
    <t xml:space="preserve">Гогорян</t>
  </si>
  <si>
    <t xml:space="preserve">Артур</t>
  </si>
  <si>
    <t xml:space="preserve">Самвелович</t>
  </si>
  <si>
    <t xml:space="preserve">МБОУ СОШ № 23</t>
  </si>
  <si>
    <t xml:space="preserve">Дьяконов</t>
  </si>
  <si>
    <t xml:space="preserve">Валерьевич</t>
  </si>
  <si>
    <t xml:space="preserve">МБОУ СОШ № 10 </t>
  </si>
  <si>
    <t xml:space="preserve">Бут</t>
  </si>
  <si>
    <t xml:space="preserve">Андреевич</t>
  </si>
  <si>
    <t xml:space="preserve">Ладынский </t>
  </si>
  <si>
    <t xml:space="preserve">Виктор</t>
  </si>
  <si>
    <t xml:space="preserve">Алексеевич</t>
  </si>
  <si>
    <t xml:space="preserve">Чипиус </t>
  </si>
  <si>
    <t xml:space="preserve">Кирилл</t>
  </si>
  <si>
    <t xml:space="preserve">Иванович</t>
  </si>
  <si>
    <t xml:space="preserve">Калиниченко</t>
  </si>
  <si>
    <t xml:space="preserve">Александр</t>
  </si>
  <si>
    <t xml:space="preserve">Александрович</t>
  </si>
  <si>
    <t xml:space="preserve">Егоров</t>
  </si>
  <si>
    <t xml:space="preserve">Денис</t>
  </si>
  <si>
    <t xml:space="preserve">/О.И.Дымна/</t>
  </si>
  <si>
    <t xml:space="preserve">8 класс (девушки)</t>
  </si>
  <si>
    <t xml:space="preserve">Ищенко</t>
  </si>
  <si>
    <t xml:space="preserve">Леонидовна</t>
  </si>
  <si>
    <t xml:space="preserve">Кустарникова</t>
  </si>
  <si>
    <t xml:space="preserve">Елизавета</t>
  </si>
  <si>
    <t xml:space="preserve">Алексеенко</t>
  </si>
  <si>
    <t xml:space="preserve">Алиса</t>
  </si>
  <si>
    <t xml:space="preserve">Дмитриевна</t>
  </si>
  <si>
    <t xml:space="preserve">Минаева</t>
  </si>
  <si>
    <t xml:space="preserve">Евгеньевна</t>
  </si>
  <si>
    <t xml:space="preserve">Сальникова </t>
  </si>
  <si>
    <t xml:space="preserve">Эвелина</t>
  </si>
  <si>
    <t xml:space="preserve">Литвинеко</t>
  </si>
  <si>
    <t xml:space="preserve">Максимовна</t>
  </si>
  <si>
    <t xml:space="preserve">Григорьева</t>
  </si>
  <si>
    <t xml:space="preserve">Анжелика</t>
  </si>
  <si>
    <t xml:space="preserve">Ренатовна</t>
  </si>
  <si>
    <t xml:space="preserve">МБОУ ООШ № 32 </t>
  </si>
  <si>
    <t xml:space="preserve">Арутунян</t>
  </si>
  <si>
    <t xml:space="preserve">Офелия</t>
  </si>
  <si>
    <t xml:space="preserve">Ованнесовна</t>
  </si>
  <si>
    <t xml:space="preserve">Пикуза</t>
  </si>
  <si>
    <t xml:space="preserve">Анастасия</t>
  </si>
  <si>
    <t xml:space="preserve">МБОУ СОШ № 3</t>
  </si>
  <si>
    <t xml:space="preserve">Мищенко</t>
  </si>
  <si>
    <t xml:space="preserve">Полина</t>
  </si>
  <si>
    <t xml:space="preserve">Михайловна</t>
  </si>
  <si>
    <t xml:space="preserve">Гросс</t>
  </si>
  <si>
    <t xml:space="preserve">Александра </t>
  </si>
  <si>
    <t xml:space="preserve">Иванова</t>
  </si>
  <si>
    <t xml:space="preserve">София</t>
  </si>
  <si>
    <t xml:space="preserve">Сагач</t>
  </si>
  <si>
    <t xml:space="preserve">Кристина</t>
  </si>
  <si>
    <t xml:space="preserve">Колупаева </t>
  </si>
  <si>
    <t xml:space="preserve">Валентина</t>
  </si>
  <si>
    <t xml:space="preserve">Зубкова</t>
  </si>
  <si>
    <t xml:space="preserve">Николаевна</t>
  </si>
  <si>
    <t xml:space="preserve">МБОУ СОШ № 30 </t>
  </si>
  <si>
    <t xml:space="preserve">Булындина</t>
  </si>
  <si>
    <t xml:space="preserve">МАОУ СОШ № 16 </t>
  </si>
  <si>
    <t xml:space="preserve">Баранова</t>
  </si>
  <si>
    <t xml:space="preserve">Олеговна</t>
  </si>
  <si>
    <t xml:space="preserve">МБОУ ООШ № 18</t>
  </si>
  <si>
    <t xml:space="preserve">Подплетенная</t>
  </si>
  <si>
    <t xml:space="preserve">Кира</t>
  </si>
  <si>
    <t xml:space="preserve">8 класс (мальчики)</t>
  </si>
  <si>
    <t xml:space="preserve">Нестеренко</t>
  </si>
  <si>
    <t xml:space="preserve">Максим</t>
  </si>
  <si>
    <t xml:space="preserve">Евгеньевич</t>
  </si>
  <si>
    <t xml:space="preserve">Шакун</t>
  </si>
  <si>
    <t xml:space="preserve">Данила</t>
  </si>
  <si>
    <t xml:space="preserve">Коричев</t>
  </si>
  <si>
    <t xml:space="preserve">Евеньевич</t>
  </si>
  <si>
    <t xml:space="preserve">Гудыма</t>
  </si>
  <si>
    <t xml:space="preserve">Николай</t>
  </si>
  <si>
    <t xml:space="preserve">Олегович</t>
  </si>
  <si>
    <t xml:space="preserve">Ткаченко</t>
  </si>
  <si>
    <t xml:space="preserve">Сергей</t>
  </si>
  <si>
    <t xml:space="preserve">МАОУ СОШ № 20</t>
  </si>
  <si>
    <t xml:space="preserve">Затенацкий</t>
  </si>
  <si>
    <t xml:space="preserve">Викторович</t>
  </si>
  <si>
    <t xml:space="preserve">Соболев</t>
  </si>
  <si>
    <t xml:space="preserve">Мозговой</t>
  </si>
  <si>
    <t xml:space="preserve">Никита</t>
  </si>
  <si>
    <t xml:space="preserve">Сергеевич</t>
  </si>
  <si>
    <t xml:space="preserve">Годагов</t>
  </si>
  <si>
    <t xml:space="preserve">Эмиль</t>
  </si>
  <si>
    <t xml:space="preserve">Рафикович</t>
  </si>
  <si>
    <t xml:space="preserve">Пышнев</t>
  </si>
  <si>
    <t xml:space="preserve">Артем</t>
  </si>
  <si>
    <t xml:space="preserve">Десятерик</t>
  </si>
  <si>
    <t xml:space="preserve">Дмитриевич</t>
  </si>
  <si>
    <t xml:space="preserve">МАОУ СОШ № 4 </t>
  </si>
  <si>
    <t xml:space="preserve">Кравченко</t>
  </si>
  <si>
    <t xml:space="preserve">Воронков</t>
  </si>
  <si>
    <t xml:space="preserve">Матвей</t>
  </si>
  <si>
    <t xml:space="preserve">Смирнов</t>
  </si>
  <si>
    <t xml:space="preserve">Тимофеевич</t>
  </si>
  <si>
    <t xml:space="preserve">Пашалиев</t>
  </si>
  <si>
    <t xml:space="preserve">Осман</t>
  </si>
  <si>
    <t xml:space="preserve">Мурадович</t>
  </si>
  <si>
    <t xml:space="preserve">Пешенко</t>
  </si>
  <si>
    <t xml:space="preserve">Роман</t>
  </si>
  <si>
    <t xml:space="preserve">МБОУ СОШ № 7</t>
  </si>
  <si>
    <t xml:space="preserve">Бескоровайный </t>
  </si>
  <si>
    <t xml:space="preserve">МБОУ СОШ № 26</t>
  </si>
  <si>
    <t xml:space="preserve">Русланович</t>
  </si>
  <si>
    <t xml:space="preserve">Ермилов</t>
  </si>
  <si>
    <t xml:space="preserve">Константин</t>
  </si>
  <si>
    <t xml:space="preserve">Артемович</t>
  </si>
  <si>
    <t xml:space="preserve">МБОУ ООШ № 18 </t>
  </si>
  <si>
    <t xml:space="preserve">Косенко</t>
  </si>
  <si>
    <t xml:space="preserve">Тыщенко</t>
  </si>
  <si>
    <t xml:space="preserve">Андрей</t>
  </si>
  <si>
    <t xml:space="preserve">Подмогильный</t>
  </si>
  <si>
    <t xml:space="preserve">Илья</t>
  </si>
  <si>
    <t xml:space="preserve">Близниченко</t>
  </si>
  <si>
    <t xml:space="preserve">Бондаренко</t>
  </si>
  <si>
    <t xml:space="preserve">9 класс (девочки)</t>
  </si>
  <si>
    <t xml:space="preserve">Кущёвский </t>
  </si>
  <si>
    <t xml:space="preserve">Победитель</t>
  </si>
  <si>
    <t xml:space="preserve">Погосян</t>
  </si>
  <si>
    <t xml:space="preserve">Диана</t>
  </si>
  <si>
    <t xml:space="preserve">Гурамовна</t>
  </si>
  <si>
    <t xml:space="preserve">Надежкина</t>
  </si>
  <si>
    <t xml:space="preserve">Ковтун</t>
  </si>
  <si>
    <t xml:space="preserve">Маргарита</t>
  </si>
  <si>
    <t xml:space="preserve">Скороходова</t>
  </si>
  <si>
    <t xml:space="preserve">Елена</t>
  </si>
  <si>
    <t xml:space="preserve">Арсеновна</t>
  </si>
  <si>
    <t xml:space="preserve">Кривошеева</t>
  </si>
  <si>
    <t xml:space="preserve">Дарьяна</t>
  </si>
  <si>
    <t xml:space="preserve">МБОУ ООШ № 32</t>
  </si>
  <si>
    <t xml:space="preserve">Куприк</t>
  </si>
  <si>
    <t xml:space="preserve">Ксения</t>
  </si>
  <si>
    <t xml:space="preserve">МБОУ СОШ № 5</t>
  </si>
  <si>
    <t xml:space="preserve">Полуян</t>
  </si>
  <si>
    <t xml:space="preserve">Паруль</t>
  </si>
  <si>
    <t xml:space="preserve">Светлана</t>
  </si>
  <si>
    <t xml:space="preserve">Ильчук</t>
  </si>
  <si>
    <t xml:space="preserve">Руднева</t>
  </si>
  <si>
    <t xml:space="preserve">Константиновна</t>
  </si>
  <si>
    <t xml:space="preserve">Ивченко</t>
  </si>
  <si>
    <t xml:space="preserve">9 класс (мальчики)</t>
  </si>
  <si>
    <t xml:space="preserve">Михо</t>
  </si>
  <si>
    <t xml:space="preserve">Владимир</t>
  </si>
  <si>
    <t xml:space="preserve">Анатольевич</t>
  </si>
  <si>
    <t xml:space="preserve">Варламов</t>
  </si>
  <si>
    <t xml:space="preserve">Олег</t>
  </si>
  <si>
    <t xml:space="preserve">Харитонов</t>
  </si>
  <si>
    <t xml:space="preserve">Ренат</t>
  </si>
  <si>
    <t xml:space="preserve">Васильевич</t>
  </si>
  <si>
    <t xml:space="preserve">Шенкоренко</t>
  </si>
  <si>
    <t xml:space="preserve">Виговский</t>
  </si>
  <si>
    <t xml:space="preserve">Шелонцев</t>
  </si>
  <si>
    <t xml:space="preserve">Гарькавый</t>
  </si>
  <si>
    <t xml:space="preserve">Юрьевич</t>
  </si>
  <si>
    <t xml:space="preserve">Гулящий</t>
  </si>
  <si>
    <t xml:space="preserve">Даниил</t>
  </si>
  <si>
    <t xml:space="preserve">Антонович</t>
  </si>
  <si>
    <t xml:space="preserve">Роханский</t>
  </si>
  <si>
    <t xml:space="preserve">Ярослав</t>
  </si>
  <si>
    <t xml:space="preserve">Сахно</t>
  </si>
  <si>
    <t xml:space="preserve">Рынзин</t>
  </si>
  <si>
    <t xml:space="preserve">Тимофей</t>
  </si>
  <si>
    <t xml:space="preserve">Гапеев</t>
  </si>
  <si>
    <t xml:space="preserve">Руслан</t>
  </si>
  <si>
    <t xml:space="preserve">Максимович</t>
  </si>
  <si>
    <t xml:space="preserve">Дорошенко</t>
  </si>
  <si>
    <t xml:space="preserve">Жоржев</t>
  </si>
  <si>
    <t xml:space="preserve">Радислав</t>
  </si>
  <si>
    <t xml:space="preserve">Саприкин</t>
  </si>
  <si>
    <t xml:space="preserve">Горбенко</t>
  </si>
  <si>
    <t xml:space="preserve">Глеб</t>
  </si>
  <si>
    <t xml:space="preserve">Всеволод</t>
  </si>
  <si>
    <t xml:space="preserve">Эдуардович</t>
  </si>
  <si>
    <t xml:space="preserve">Жолобов</t>
  </si>
  <si>
    <t xml:space="preserve">Семен</t>
  </si>
  <si>
    <t xml:space="preserve">Гасанбеков</t>
  </si>
  <si>
    <t xml:space="preserve">Магомед</t>
  </si>
  <si>
    <t xml:space="preserve">Небилюллаевич</t>
  </si>
  <si>
    <t xml:space="preserve">Голубовский</t>
  </si>
  <si>
    <t xml:space="preserve">Егор</t>
  </si>
  <si>
    <t xml:space="preserve">10 класс (девочки)</t>
  </si>
  <si>
    <t xml:space="preserve">Глушко</t>
  </si>
  <si>
    <t xml:space="preserve">Маленко</t>
  </si>
  <si>
    <t xml:space="preserve">Анатольевна</t>
  </si>
  <si>
    <t xml:space="preserve">Одинченко</t>
  </si>
  <si>
    <t xml:space="preserve">Шостак</t>
  </si>
  <si>
    <t xml:space="preserve">Юрьевна</t>
  </si>
  <si>
    <t xml:space="preserve">Толкачева</t>
  </si>
  <si>
    <t xml:space="preserve">Ангелина</t>
  </si>
  <si>
    <t xml:space="preserve">Красикова</t>
  </si>
  <si>
    <t xml:space="preserve">Абдуллаева</t>
  </si>
  <si>
    <t xml:space="preserve">Ульвия</t>
  </si>
  <si>
    <t xml:space="preserve">Эльнуровна</t>
  </si>
  <si>
    <t xml:space="preserve">10 класс (юноши)</t>
  </si>
  <si>
    <t xml:space="preserve">Ладыгин</t>
  </si>
  <si>
    <t xml:space="preserve">Джабаев</t>
  </si>
  <si>
    <t xml:space="preserve">Эльдар</t>
  </si>
  <si>
    <t xml:space="preserve">Мийманагаевич</t>
  </si>
  <si>
    <t xml:space="preserve">Роев</t>
  </si>
  <si>
    <t xml:space="preserve">Эдуард</t>
  </si>
  <si>
    <t xml:space="preserve">Лелихов</t>
  </si>
  <si>
    <t xml:space="preserve">Кошаев</t>
  </si>
  <si>
    <t xml:space="preserve">Данилевский</t>
  </si>
  <si>
    <t xml:space="preserve">Соломка</t>
  </si>
  <si>
    <t xml:space="preserve">МБОУ СОШ № 9</t>
  </si>
  <si>
    <t xml:space="preserve">Марушка</t>
  </si>
  <si>
    <t xml:space="preserve">Вовк</t>
  </si>
  <si>
    <t xml:space="preserve">Степан</t>
  </si>
  <si>
    <t xml:space="preserve">11 класс (девочки)</t>
  </si>
  <si>
    <t xml:space="preserve">Тоценко</t>
  </si>
  <si>
    <t xml:space="preserve">Пелагея</t>
  </si>
  <si>
    <t xml:space="preserve">Романова</t>
  </si>
  <si>
    <t xml:space="preserve">Дарья</t>
  </si>
  <si>
    <t xml:space="preserve">Григорьевна</t>
  </si>
  <si>
    <t xml:space="preserve">Дядченко</t>
  </si>
  <si>
    <t xml:space="preserve">Харченко</t>
  </si>
  <si>
    <t xml:space="preserve">Юлия</t>
  </si>
  <si>
    <t xml:space="preserve">Витальевна</t>
  </si>
  <si>
    <t xml:space="preserve">Сорокина</t>
  </si>
  <si>
    <t xml:space="preserve">Горстка</t>
  </si>
  <si>
    <t xml:space="preserve">Строкина</t>
  </si>
  <si>
    <t xml:space="preserve">Хуснутдинова</t>
  </si>
  <si>
    <t xml:space="preserve">Небоян</t>
  </si>
  <si>
    <t xml:space="preserve">Петровна</t>
  </si>
  <si>
    <t xml:space="preserve">Крикун</t>
  </si>
  <si>
    <t xml:space="preserve">11 класс (юноши)</t>
  </si>
  <si>
    <t xml:space="preserve">Самойленко</t>
  </si>
  <si>
    <t xml:space="preserve">Игоревич</t>
  </si>
  <si>
    <t xml:space="preserve">Коровайкин</t>
  </si>
  <si>
    <t xml:space="preserve">Байдик</t>
  </si>
  <si>
    <t xml:space="preserve">Тетёркин</t>
  </si>
  <si>
    <t xml:space="preserve">Саруханян</t>
  </si>
  <si>
    <t xml:space="preserve">Камилов</t>
  </si>
  <si>
    <t xml:space="preserve">Камил</t>
  </si>
  <si>
    <t xml:space="preserve">Ровшанович</t>
  </si>
  <si>
    <t xml:space="preserve">Богданов</t>
  </si>
  <si>
    <t xml:space="preserve">Богдан</t>
  </si>
  <si>
    <t xml:space="preserve">Леонидович</t>
  </si>
  <si>
    <t xml:space="preserve">Сейранов</t>
  </si>
  <si>
    <t xml:space="preserve">Садам</t>
  </si>
  <si>
    <t xml:space="preserve">Арсенович</t>
  </si>
  <si>
    <t xml:space="preserve">Митько</t>
  </si>
  <si>
    <t xml:space="preserve">Патыков</t>
  </si>
  <si>
    <t xml:space="preserve">Николаевич</t>
  </si>
  <si>
    <t xml:space="preserve">Руд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d\-mmm"/>
    <numFmt numFmtId="167" formatCode="[$-409]m/d/yyyy"/>
    <numFmt numFmtId="168" formatCode="0.0"/>
    <numFmt numFmtId="169" formatCode="0.0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U27" activeCellId="0" sqref="U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56"/>
    <col collapsed="false" customWidth="true" hidden="false" outlineLevel="0" max="3" min="3" style="1" width="12.14"/>
    <col collapsed="false" customWidth="true" hidden="false" outlineLevel="0" max="4" min="4" style="1" width="16.13"/>
    <col collapsed="false" customWidth="true" hidden="false" outlineLevel="0" max="5" min="5" style="1" width="4.85"/>
    <col collapsed="false" customWidth="true" hidden="false" outlineLevel="0" max="6" min="6" style="2" width="20.28"/>
    <col collapsed="false" customWidth="true" hidden="false" outlineLevel="0" max="7" min="7" style="1" width="12.85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11.42"/>
    <col collapsed="false" customWidth="true" hidden="false" outlineLevel="0" max="15" min="15" style="1" width="14.99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3"/>
      <c r="N1" s="4"/>
      <c r="O1" s="4"/>
    </row>
    <row r="2" s="7" customFormat="true" ht="14.25" hidden="false" customHeight="true" outlineLevel="0" collapsed="false">
      <c r="A2" s="5"/>
      <c r="B2" s="5"/>
      <c r="C2" s="5"/>
      <c r="D2" s="5"/>
      <c r="E2" s="5"/>
      <c r="F2" s="6"/>
      <c r="G2" s="6"/>
      <c r="K2" s="8"/>
      <c r="L2" s="8"/>
      <c r="M2" s="8"/>
      <c r="N2" s="9"/>
      <c r="O2" s="9"/>
      <c r="P2" s="9"/>
    </row>
    <row r="3" s="7" customFormat="true" ht="14.25" hidden="false" customHeight="true" outlineLevel="0" collapsed="false">
      <c r="A3" s="5"/>
      <c r="B3" s="5"/>
      <c r="C3" s="5"/>
      <c r="D3" s="5"/>
      <c r="E3" s="5"/>
      <c r="F3" s="6"/>
      <c r="G3" s="6"/>
      <c r="K3" s="8"/>
      <c r="L3" s="8"/>
      <c r="M3" s="10" t="s">
        <v>0</v>
      </c>
      <c r="N3" s="10"/>
      <c r="O3" s="1"/>
      <c r="P3" s="1"/>
    </row>
    <row r="4" s="7" customFormat="true" ht="14.25" hidden="false" customHeight="true" outlineLevel="0" collapsed="false">
      <c r="A4" s="5"/>
      <c r="B4" s="5"/>
      <c r="C4" s="5"/>
      <c r="D4" s="5"/>
      <c r="E4" s="5"/>
      <c r="F4" s="6"/>
      <c r="G4" s="6"/>
      <c r="K4" s="8"/>
      <c r="L4" s="8"/>
      <c r="M4" s="10" t="s">
        <v>1</v>
      </c>
      <c r="N4" s="10"/>
      <c r="O4" s="10"/>
      <c r="P4" s="10"/>
    </row>
    <row r="5" s="7" customFormat="true" ht="14.25" hidden="false" customHeight="true" outlineLevel="0" collapsed="false">
      <c r="A5" s="5"/>
      <c r="B5" s="5"/>
      <c r="C5" s="5"/>
      <c r="D5" s="5"/>
      <c r="E5" s="5"/>
      <c r="F5" s="6"/>
      <c r="G5" s="6"/>
      <c r="K5" s="8"/>
      <c r="L5" s="8"/>
      <c r="M5" s="10" t="s">
        <v>2</v>
      </c>
      <c r="N5" s="10"/>
      <c r="O5" s="10"/>
      <c r="P5" s="1"/>
    </row>
    <row r="6" s="7" customFormat="true" ht="14.25" hidden="false" customHeight="true" outlineLevel="0" collapsed="false">
      <c r="A6" s="5"/>
      <c r="B6" s="5"/>
      <c r="C6" s="5"/>
      <c r="D6" s="5"/>
      <c r="E6" s="5"/>
      <c r="F6" s="6"/>
      <c r="G6" s="6"/>
      <c r="K6" s="8"/>
      <c r="L6" s="8"/>
      <c r="M6" s="8"/>
      <c r="N6" s="9"/>
      <c r="O6" s="9"/>
      <c r="P6" s="9"/>
    </row>
    <row r="7" s="12" customFormat="true" ht="17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12" customFormat="true" ht="17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2" customFormat="true" ht="17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12" customFormat="true" ht="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5"/>
      <c r="K10" s="5"/>
      <c r="L10" s="5"/>
    </row>
    <row r="11" s="12" customFormat="true" ht="15.75" hidden="false" customHeight="false" outlineLevel="0" collapsed="false">
      <c r="A11" s="14" t="s">
        <v>6</v>
      </c>
      <c r="B11" s="14"/>
      <c r="C11" s="14"/>
      <c r="D11" s="15"/>
      <c r="E11" s="15"/>
      <c r="F11" s="16"/>
      <c r="G11" s="16"/>
      <c r="H11" s="16" t="s">
        <v>7</v>
      </c>
      <c r="I11" s="16"/>
      <c r="J11" s="16"/>
      <c r="K11" s="16"/>
      <c r="L11" s="16"/>
      <c r="M11" s="16"/>
    </row>
    <row r="12" s="12" customFormat="true" ht="15.75" hidden="false" customHeight="false" outlineLevel="0" collapsed="false">
      <c r="A12" s="14" t="s">
        <v>8</v>
      </c>
      <c r="C12" s="17"/>
      <c r="D12" s="17"/>
      <c r="E12" s="17"/>
      <c r="F12" s="17" t="s">
        <v>9</v>
      </c>
      <c r="G12" s="17"/>
      <c r="H12" s="18"/>
      <c r="I12" s="17"/>
      <c r="J12" s="19" t="n">
        <v>16</v>
      </c>
      <c r="K12" s="19"/>
      <c r="L12" s="19"/>
      <c r="M12" s="20"/>
    </row>
    <row r="13" s="12" customFormat="true" ht="15.75" hidden="false" customHeight="false" outlineLevel="0" collapsed="false">
      <c r="A13" s="14" t="s">
        <v>10</v>
      </c>
      <c r="D13" s="17"/>
      <c r="E13" s="21"/>
      <c r="F13" s="22"/>
      <c r="G13" s="22"/>
      <c r="H13" s="22"/>
      <c r="I13" s="22"/>
      <c r="J13" s="19"/>
      <c r="K13" s="19"/>
      <c r="L13" s="19"/>
      <c r="M13" s="19"/>
    </row>
    <row r="14" s="12" customFormat="true" ht="15.75" hidden="false" customHeight="false" outlineLevel="0" collapsed="false">
      <c r="A14" s="14" t="s">
        <v>11</v>
      </c>
      <c r="B14" s="23"/>
      <c r="C14" s="24" t="n">
        <v>44157</v>
      </c>
      <c r="D14" s="24"/>
      <c r="E14" s="25" t="s">
        <v>12</v>
      </c>
      <c r="F14" s="25"/>
      <c r="G14" s="25"/>
      <c r="H14" s="25"/>
      <c r="I14" s="25"/>
      <c r="J14" s="19" t="s">
        <v>13</v>
      </c>
      <c r="K14" s="19"/>
      <c r="L14" s="19"/>
      <c r="M14" s="19"/>
    </row>
    <row r="15" s="12" customFormat="true" ht="15.75" hidden="false" customHeight="false" outlineLevel="0" collapsed="false">
      <c r="A15" s="14" t="s">
        <v>14</v>
      </c>
      <c r="E15" s="17"/>
      <c r="F15" s="17"/>
      <c r="G15" s="17"/>
      <c r="H15" s="17"/>
      <c r="I15" s="21" t="n">
        <v>100</v>
      </c>
      <c r="J15" s="19"/>
      <c r="K15" s="19"/>
      <c r="L15" s="19"/>
      <c r="M15" s="19"/>
    </row>
    <row r="16" s="12" customFormat="true" ht="10.5" hidden="false" customHeight="true" outlineLevel="0" collapsed="false">
      <c r="A16" s="26"/>
    </row>
    <row r="18" s="31" customFormat="true" ht="40.5" hidden="false" customHeight="true" outlineLevel="0" collapsed="false">
      <c r="A18" s="27" t="s">
        <v>15</v>
      </c>
      <c r="B18" s="27" t="s">
        <v>16</v>
      </c>
      <c r="C18" s="27" t="s">
        <v>17</v>
      </c>
      <c r="D18" s="27" t="s">
        <v>18</v>
      </c>
      <c r="E18" s="27" t="s">
        <v>19</v>
      </c>
      <c r="F18" s="27" t="s">
        <v>20</v>
      </c>
      <c r="G18" s="27" t="s">
        <v>21</v>
      </c>
      <c r="H18" s="28" t="s">
        <v>22</v>
      </c>
      <c r="I18" s="28" t="s">
        <v>23</v>
      </c>
      <c r="J18" s="29" t="s">
        <v>24</v>
      </c>
      <c r="K18" s="29"/>
      <c r="L18" s="29" t="s">
        <v>25</v>
      </c>
      <c r="M18" s="29"/>
      <c r="N18" s="29" t="s">
        <v>26</v>
      </c>
      <c r="O18" s="29" t="s">
        <v>27</v>
      </c>
      <c r="P18" s="30" t="s">
        <v>28</v>
      </c>
    </row>
    <row r="19" s="31" customFormat="true" ht="99.75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  <c r="I19" s="28"/>
      <c r="J19" s="29" t="s">
        <v>29</v>
      </c>
      <c r="K19" s="29" t="s">
        <v>30</v>
      </c>
      <c r="L19" s="29" t="s">
        <v>31</v>
      </c>
      <c r="M19" s="29" t="s">
        <v>32</v>
      </c>
      <c r="N19" s="29"/>
      <c r="O19" s="29"/>
      <c r="P19" s="30"/>
    </row>
    <row r="20" s="31" customFormat="true" ht="16.5" hidden="false" customHeight="true" outlineLevel="0" collapsed="false">
      <c r="A20" s="32" t="n">
        <v>1</v>
      </c>
      <c r="B20" s="33" t="s">
        <v>33</v>
      </c>
      <c r="C20" s="33" t="s">
        <v>34</v>
      </c>
      <c r="D20" s="33" t="s">
        <v>35</v>
      </c>
      <c r="E20" s="34" t="n">
        <v>7</v>
      </c>
      <c r="F20" s="33" t="s">
        <v>36</v>
      </c>
      <c r="G20" s="35" t="s">
        <v>37</v>
      </c>
      <c r="H20" s="36" t="n">
        <v>28</v>
      </c>
      <c r="I20" s="37" t="n">
        <f aca="false">20*H20/40</f>
        <v>14</v>
      </c>
      <c r="J20" s="38" t="n">
        <v>36.1</v>
      </c>
      <c r="K20" s="39" t="n">
        <f aca="false">40*36.1/J20</f>
        <v>40</v>
      </c>
      <c r="L20" s="40" t="n">
        <v>8.5</v>
      </c>
      <c r="M20" s="41" t="n">
        <f aca="false">40*L20/8.5</f>
        <v>40</v>
      </c>
      <c r="N20" s="41" t="n">
        <f aca="false">K20+M20</f>
        <v>80</v>
      </c>
      <c r="O20" s="42" t="n">
        <f aca="false">I20+N20</f>
        <v>94</v>
      </c>
      <c r="P20" s="43" t="s">
        <v>38</v>
      </c>
      <c r="Q20" s="44"/>
    </row>
    <row r="21" s="31" customFormat="true" ht="17.25" hidden="false" customHeight="true" outlineLevel="0" collapsed="false">
      <c r="A21" s="45" t="n">
        <v>2</v>
      </c>
      <c r="B21" s="33" t="s">
        <v>39</v>
      </c>
      <c r="C21" s="33" t="s">
        <v>40</v>
      </c>
      <c r="D21" s="33" t="s">
        <v>41</v>
      </c>
      <c r="E21" s="34" t="n">
        <v>7</v>
      </c>
      <c r="F21" s="33" t="s">
        <v>42</v>
      </c>
      <c r="G21" s="35" t="s">
        <v>37</v>
      </c>
      <c r="H21" s="36" t="n">
        <v>21</v>
      </c>
      <c r="I21" s="37" t="n">
        <f aca="false">20*H21/40</f>
        <v>10.5</v>
      </c>
      <c r="J21" s="38" t="n">
        <v>40.63</v>
      </c>
      <c r="K21" s="39" t="n">
        <f aca="false">40*36.1/J21</f>
        <v>35.5402412010829</v>
      </c>
      <c r="L21" s="40" t="n">
        <v>7.5</v>
      </c>
      <c r="M21" s="41" t="n">
        <f aca="false">40*L21/8.5</f>
        <v>35.2941176470588</v>
      </c>
      <c r="N21" s="41" t="n">
        <f aca="false">K21+M21</f>
        <v>70.8343588481418</v>
      </c>
      <c r="O21" s="42" t="n">
        <f aca="false">I21+N21</f>
        <v>81.3343588481418</v>
      </c>
      <c r="P21" s="43" t="s">
        <v>43</v>
      </c>
      <c r="Q21" s="44"/>
    </row>
    <row r="22" s="31" customFormat="true" ht="17.25" hidden="false" customHeight="true" outlineLevel="0" collapsed="false">
      <c r="A22" s="45" t="n">
        <v>3</v>
      </c>
      <c r="B22" s="46" t="s">
        <v>44</v>
      </c>
      <c r="C22" s="46" t="s">
        <v>45</v>
      </c>
      <c r="D22" s="46" t="s">
        <v>46</v>
      </c>
      <c r="E22" s="47" t="n">
        <v>7</v>
      </c>
      <c r="F22" s="48" t="s">
        <v>47</v>
      </c>
      <c r="G22" s="35" t="s">
        <v>37</v>
      </c>
      <c r="H22" s="36" t="n">
        <v>20</v>
      </c>
      <c r="I22" s="37" t="n">
        <f aca="false">20*H22/40</f>
        <v>10</v>
      </c>
      <c r="J22" s="38" t="n">
        <v>41.36</v>
      </c>
      <c r="K22" s="39" t="n">
        <f aca="false">40*36.1/J22</f>
        <v>34.9129593810445</v>
      </c>
      <c r="L22" s="40" t="n">
        <v>7.5</v>
      </c>
      <c r="M22" s="41" t="n">
        <f aca="false">40*L22/8.5</f>
        <v>35.2941176470588</v>
      </c>
      <c r="N22" s="41" t="n">
        <f aca="false">K22+M22</f>
        <v>70.2070770281033</v>
      </c>
      <c r="O22" s="42" t="n">
        <f aca="false">I22+N22</f>
        <v>80.2070770281033</v>
      </c>
      <c r="P22" s="43" t="s">
        <v>43</v>
      </c>
      <c r="Q22" s="44"/>
    </row>
    <row r="23" s="31" customFormat="true" ht="17.25" hidden="false" customHeight="true" outlineLevel="0" collapsed="false">
      <c r="A23" s="32" t="n">
        <v>4</v>
      </c>
      <c r="B23" s="49" t="s">
        <v>48</v>
      </c>
      <c r="C23" s="49" t="s">
        <v>49</v>
      </c>
      <c r="D23" s="49" t="s">
        <v>50</v>
      </c>
      <c r="E23" s="47" t="n">
        <v>7</v>
      </c>
      <c r="F23" s="50" t="s">
        <v>51</v>
      </c>
      <c r="G23" s="35" t="s">
        <v>37</v>
      </c>
      <c r="H23" s="36" t="n">
        <v>24</v>
      </c>
      <c r="I23" s="37" t="n">
        <f aca="false">20*H23/40</f>
        <v>12</v>
      </c>
      <c r="J23" s="38" t="n">
        <v>43.63</v>
      </c>
      <c r="K23" s="39" t="n">
        <f aca="false">40*36.1/J23</f>
        <v>33.0964932385973</v>
      </c>
      <c r="L23" s="40" t="n">
        <v>7</v>
      </c>
      <c r="M23" s="41" t="n">
        <f aca="false">40*L23/8.5</f>
        <v>32.9411764705882</v>
      </c>
      <c r="N23" s="41" t="n">
        <f aca="false">K23+M23</f>
        <v>66.0376697091855</v>
      </c>
      <c r="O23" s="42" t="n">
        <f aca="false">I23+N23</f>
        <v>78.0376697091855</v>
      </c>
      <c r="P23" s="43" t="s">
        <v>43</v>
      </c>
      <c r="Q23" s="44"/>
    </row>
    <row r="24" s="31" customFormat="true" ht="17.25" hidden="false" customHeight="true" outlineLevel="0" collapsed="false">
      <c r="A24" s="45" t="n">
        <v>5</v>
      </c>
      <c r="B24" s="49" t="s">
        <v>52</v>
      </c>
      <c r="C24" s="49" t="s">
        <v>53</v>
      </c>
      <c r="D24" s="49" t="s">
        <v>54</v>
      </c>
      <c r="E24" s="47" t="n">
        <v>7</v>
      </c>
      <c r="F24" s="50" t="s">
        <v>51</v>
      </c>
      <c r="G24" s="35" t="s">
        <v>37</v>
      </c>
      <c r="H24" s="36" t="n">
        <v>28</v>
      </c>
      <c r="I24" s="37" t="n">
        <f aca="false">20*H24/40</f>
        <v>14</v>
      </c>
      <c r="J24" s="38" t="n">
        <v>81.6</v>
      </c>
      <c r="K24" s="39" t="n">
        <f aca="false">40*36.1/J24</f>
        <v>17.6960784313726</v>
      </c>
      <c r="L24" s="40" t="n">
        <v>7</v>
      </c>
      <c r="M24" s="41" t="n">
        <f aca="false">40*L24/8.5</f>
        <v>32.9411764705882</v>
      </c>
      <c r="N24" s="41" t="n">
        <f aca="false">K24+M24</f>
        <v>50.6372549019608</v>
      </c>
      <c r="O24" s="42" t="n">
        <f aca="false">I24+N24</f>
        <v>64.6372549019608</v>
      </c>
      <c r="P24" s="43" t="s">
        <v>43</v>
      </c>
      <c r="Q24" s="44"/>
    </row>
    <row r="25" s="31" customFormat="true" ht="17.25" hidden="false" customHeight="true" outlineLevel="0" collapsed="false">
      <c r="A25" s="45" t="n">
        <v>6</v>
      </c>
      <c r="B25" s="49" t="s">
        <v>55</v>
      </c>
      <c r="C25" s="49" t="s">
        <v>56</v>
      </c>
      <c r="D25" s="49" t="s">
        <v>35</v>
      </c>
      <c r="E25" s="47" t="n">
        <v>7</v>
      </c>
      <c r="F25" s="50" t="s">
        <v>51</v>
      </c>
      <c r="G25" s="35" t="s">
        <v>37</v>
      </c>
      <c r="H25" s="36" t="n">
        <v>26</v>
      </c>
      <c r="I25" s="37" t="n">
        <f aca="false">20*H25/40</f>
        <v>13</v>
      </c>
      <c r="J25" s="38" t="n">
        <v>80.32</v>
      </c>
      <c r="K25" s="39" t="n">
        <f aca="false">40*36.1/J25</f>
        <v>17.9780876494024</v>
      </c>
      <c r="L25" s="40" t="n">
        <v>6.5</v>
      </c>
      <c r="M25" s="41" t="n">
        <f aca="false">40*L25/8.5</f>
        <v>30.5882352941177</v>
      </c>
      <c r="N25" s="41" t="n">
        <f aca="false">K25+M25</f>
        <v>48.56632294352</v>
      </c>
      <c r="O25" s="42" t="n">
        <f aca="false">I25+N25</f>
        <v>61.56632294352</v>
      </c>
      <c r="P25" s="43" t="s">
        <v>43</v>
      </c>
      <c r="Q25" s="44"/>
    </row>
    <row r="26" s="31" customFormat="true" ht="17.25" hidden="false" customHeight="true" outlineLevel="0" collapsed="false">
      <c r="A26" s="32" t="n">
        <v>7</v>
      </c>
      <c r="B26" s="51" t="s">
        <v>57</v>
      </c>
      <c r="C26" s="52" t="s">
        <v>58</v>
      </c>
      <c r="D26" s="52" t="s">
        <v>59</v>
      </c>
      <c r="E26" s="53" t="n">
        <v>7</v>
      </c>
      <c r="F26" s="54" t="s">
        <v>60</v>
      </c>
      <c r="G26" s="35" t="s">
        <v>37</v>
      </c>
      <c r="H26" s="36" t="n">
        <v>26</v>
      </c>
      <c r="I26" s="37" t="n">
        <f aca="false">20*H26/40</f>
        <v>13</v>
      </c>
      <c r="J26" s="38" t="n">
        <v>90.31</v>
      </c>
      <c r="K26" s="39" t="n">
        <f aca="false">40*36.1/J26</f>
        <v>15.989369947957</v>
      </c>
      <c r="L26" s="40" t="n">
        <v>6.5</v>
      </c>
      <c r="M26" s="41" t="n">
        <f aca="false">40*L26/8.5</f>
        <v>30.5882352941177</v>
      </c>
      <c r="N26" s="41" t="n">
        <f aca="false">K26+M26</f>
        <v>46.5776052420747</v>
      </c>
      <c r="O26" s="42" t="n">
        <f aca="false">I26+N26</f>
        <v>59.5776052420747</v>
      </c>
      <c r="P26" s="43" t="s">
        <v>43</v>
      </c>
      <c r="Q26" s="44"/>
    </row>
    <row r="27" s="31" customFormat="true" ht="17.25" hidden="false" customHeight="true" outlineLevel="0" collapsed="false">
      <c r="A27" s="45" t="n">
        <v>8</v>
      </c>
      <c r="B27" s="51" t="s">
        <v>61</v>
      </c>
      <c r="C27" s="51" t="s">
        <v>62</v>
      </c>
      <c r="D27" s="51" t="s">
        <v>63</v>
      </c>
      <c r="E27" s="53" t="n">
        <v>7</v>
      </c>
      <c r="F27" s="54" t="s">
        <v>60</v>
      </c>
      <c r="G27" s="55" t="s">
        <v>37</v>
      </c>
      <c r="H27" s="36" t="n">
        <v>20</v>
      </c>
      <c r="I27" s="37" t="n">
        <f aca="false">20*H27/40</f>
        <v>10</v>
      </c>
      <c r="J27" s="38" t="n">
        <v>91.47</v>
      </c>
      <c r="K27" s="39" t="n">
        <f aca="false">40*36.1/J27</f>
        <v>15.7865966983711</v>
      </c>
      <c r="L27" s="40" t="n">
        <v>6.5</v>
      </c>
      <c r="M27" s="41" t="n">
        <f aca="false">40*L27/8.5</f>
        <v>30.5882352941177</v>
      </c>
      <c r="N27" s="41" t="n">
        <f aca="false">K27+M27</f>
        <v>46.3748319924887</v>
      </c>
      <c r="O27" s="42" t="n">
        <f aca="false">I27+N27</f>
        <v>56.3748319924887</v>
      </c>
      <c r="P27" s="43" t="s">
        <v>43</v>
      </c>
      <c r="Q27" s="44"/>
    </row>
    <row r="28" s="31" customFormat="true" ht="17.25" hidden="false" customHeight="true" outlineLevel="0" collapsed="false">
      <c r="A28" s="45" t="n">
        <v>9</v>
      </c>
      <c r="B28" s="33" t="s">
        <v>64</v>
      </c>
      <c r="C28" s="33" t="s">
        <v>65</v>
      </c>
      <c r="D28" s="33" t="s">
        <v>63</v>
      </c>
      <c r="E28" s="34" t="n">
        <v>7</v>
      </c>
      <c r="F28" s="33" t="s">
        <v>66</v>
      </c>
      <c r="G28" s="55" t="s">
        <v>37</v>
      </c>
      <c r="H28" s="56" t="n">
        <v>25</v>
      </c>
      <c r="I28" s="37" t="n">
        <f aca="false">20*H28/40</f>
        <v>12.5</v>
      </c>
      <c r="J28" s="38" t="n">
        <v>91</v>
      </c>
      <c r="K28" s="39" t="n">
        <f aca="false">40*36.1/J28</f>
        <v>15.8681318681319</v>
      </c>
      <c r="L28" s="40" t="n">
        <v>5.5</v>
      </c>
      <c r="M28" s="41" t="n">
        <f aca="false">40*L28/8.5</f>
        <v>25.8823529411765</v>
      </c>
      <c r="N28" s="41" t="n">
        <f aca="false">K28+M28</f>
        <v>41.7504848093083</v>
      </c>
      <c r="O28" s="42" t="n">
        <f aca="false">I28+N28</f>
        <v>54.2504848093083</v>
      </c>
      <c r="P28" s="43" t="s">
        <v>67</v>
      </c>
      <c r="Q28" s="44"/>
    </row>
    <row r="29" s="31" customFormat="true" ht="17.25" hidden="false" customHeight="true" outlineLevel="0" collapsed="false">
      <c r="A29" s="32" t="n">
        <v>10</v>
      </c>
      <c r="B29" s="33" t="s">
        <v>68</v>
      </c>
      <c r="C29" s="33" t="s">
        <v>69</v>
      </c>
      <c r="D29" s="33" t="s">
        <v>70</v>
      </c>
      <c r="E29" s="34" t="n">
        <v>5</v>
      </c>
      <c r="F29" s="33" t="s">
        <v>71</v>
      </c>
      <c r="G29" s="55" t="s">
        <v>37</v>
      </c>
      <c r="H29" s="36" t="n">
        <v>23</v>
      </c>
      <c r="I29" s="37" t="n">
        <f aca="false">20*H29/40</f>
        <v>11.5</v>
      </c>
      <c r="J29" s="38" t="n">
        <v>207.05</v>
      </c>
      <c r="K29" s="39" t="n">
        <f aca="false">40*36.1/J29</f>
        <v>6.97416083071722</v>
      </c>
      <c r="L29" s="40" t="n">
        <v>5.5</v>
      </c>
      <c r="M29" s="41" t="n">
        <f aca="false">40*L29/8.5</f>
        <v>25.8823529411765</v>
      </c>
      <c r="N29" s="41" t="n">
        <f aca="false">K29+M29</f>
        <v>32.8565137718937</v>
      </c>
      <c r="O29" s="42" t="n">
        <f aca="false">I29+N29</f>
        <v>44.3565137718937</v>
      </c>
      <c r="P29" s="43" t="s">
        <v>67</v>
      </c>
      <c r="Q29" s="44"/>
    </row>
    <row r="30" s="31" customFormat="true" ht="17.25" hidden="false" customHeight="true" outlineLevel="0" collapsed="false">
      <c r="A30" s="45" t="n">
        <v>11</v>
      </c>
      <c r="B30" s="49" t="s">
        <v>72</v>
      </c>
      <c r="C30" s="49" t="s">
        <v>73</v>
      </c>
      <c r="D30" s="49" t="s">
        <v>35</v>
      </c>
      <c r="E30" s="47" t="n">
        <v>7</v>
      </c>
      <c r="F30" s="50" t="s">
        <v>51</v>
      </c>
      <c r="G30" s="35" t="s">
        <v>37</v>
      </c>
      <c r="H30" s="36" t="n">
        <v>24</v>
      </c>
      <c r="I30" s="37" t="n">
        <f aca="false">20*H30/40</f>
        <v>12</v>
      </c>
      <c r="J30" s="38" t="n">
        <v>409.86</v>
      </c>
      <c r="K30" s="39" t="n">
        <f aca="false">40*36.1/J30</f>
        <v>3.52315424779193</v>
      </c>
      <c r="L30" s="40" t="n">
        <v>6</v>
      </c>
      <c r="M30" s="41" t="n">
        <f aca="false">40*L30/8.5</f>
        <v>28.2352941176471</v>
      </c>
      <c r="N30" s="41" t="n">
        <f aca="false">K30+M30</f>
        <v>31.758448365439</v>
      </c>
      <c r="O30" s="42" t="n">
        <f aca="false">I30+N30</f>
        <v>43.758448365439</v>
      </c>
      <c r="P30" s="43" t="s">
        <v>67</v>
      </c>
      <c r="Q30" s="44"/>
    </row>
    <row r="31" s="31" customFormat="true" ht="17.25" hidden="false" customHeight="true" outlineLevel="0" collapsed="false">
      <c r="A31" s="45" t="n">
        <v>12</v>
      </c>
      <c r="B31" s="49" t="s">
        <v>74</v>
      </c>
      <c r="C31" s="49" t="s">
        <v>75</v>
      </c>
      <c r="D31" s="49" t="s">
        <v>76</v>
      </c>
      <c r="E31" s="57" t="n">
        <v>7</v>
      </c>
      <c r="F31" s="48" t="s">
        <v>77</v>
      </c>
      <c r="G31" s="35" t="s">
        <v>37</v>
      </c>
      <c r="H31" s="36" t="n">
        <v>13</v>
      </c>
      <c r="I31" s="37" t="n">
        <f aca="false">20*H31/40</f>
        <v>6.5</v>
      </c>
      <c r="J31" s="38" t="n">
        <v>415.07</v>
      </c>
      <c r="K31" s="39" t="n">
        <f aca="false">40*36.1/J31</f>
        <v>3.47893126460597</v>
      </c>
      <c r="L31" s="40" t="n">
        <v>6</v>
      </c>
      <c r="M31" s="41" t="n">
        <f aca="false">40*L31/8.5</f>
        <v>28.2352941176471</v>
      </c>
      <c r="N31" s="41" t="n">
        <f aca="false">K31+M31</f>
        <v>31.714225382253</v>
      </c>
      <c r="O31" s="42" t="n">
        <f aca="false">I31+N31</f>
        <v>38.214225382253</v>
      </c>
      <c r="P31" s="43" t="s">
        <v>67</v>
      </c>
      <c r="Q31" s="44"/>
    </row>
    <row r="32" s="31" customFormat="true" ht="17.25" hidden="false" customHeight="true" outlineLevel="0" collapsed="false">
      <c r="A32" s="32" t="n">
        <v>13</v>
      </c>
      <c r="B32" s="58" t="s">
        <v>78</v>
      </c>
      <c r="C32" s="58" t="s">
        <v>79</v>
      </c>
      <c r="D32" s="58" t="s">
        <v>80</v>
      </c>
      <c r="E32" s="45" t="n">
        <v>7</v>
      </c>
      <c r="F32" s="59" t="s">
        <v>81</v>
      </c>
      <c r="G32" s="35" t="s">
        <v>37</v>
      </c>
      <c r="H32" s="36" t="n">
        <v>19</v>
      </c>
      <c r="I32" s="37" t="n">
        <f aca="false">20*H32/40</f>
        <v>9.5</v>
      </c>
      <c r="J32" s="38" t="n">
        <v>582</v>
      </c>
      <c r="K32" s="39" t="n">
        <f aca="false">40*36.1/J32</f>
        <v>2.48109965635739</v>
      </c>
      <c r="L32" s="40" t="n">
        <v>3</v>
      </c>
      <c r="M32" s="41" t="n">
        <f aca="false">40*L32/8.5</f>
        <v>14.1176470588235</v>
      </c>
      <c r="N32" s="41" t="n">
        <f aca="false">K32+M32</f>
        <v>16.5987467151809</v>
      </c>
      <c r="O32" s="42" t="n">
        <f aca="false">I32+N32</f>
        <v>26.0987467151809</v>
      </c>
      <c r="P32" s="43" t="s">
        <v>67</v>
      </c>
      <c r="Q32" s="44"/>
    </row>
    <row r="33" s="31" customFormat="true" ht="17.25" hidden="false" customHeight="true" outlineLevel="0" collapsed="false">
      <c r="A33" s="45" t="n">
        <v>14</v>
      </c>
      <c r="B33" s="33" t="s">
        <v>82</v>
      </c>
      <c r="C33" s="33" t="s">
        <v>83</v>
      </c>
      <c r="D33" s="33" t="s">
        <v>84</v>
      </c>
      <c r="E33" s="34" t="n">
        <v>7</v>
      </c>
      <c r="F33" s="33" t="s">
        <v>81</v>
      </c>
      <c r="G33" s="35" t="s">
        <v>37</v>
      </c>
      <c r="H33" s="36" t="n">
        <v>18</v>
      </c>
      <c r="I33" s="37" t="n">
        <f aca="false">20*H33/40</f>
        <v>9</v>
      </c>
      <c r="J33" s="38" t="n">
        <v>580</v>
      </c>
      <c r="K33" s="39" t="n">
        <f aca="false">40*36.1/J33</f>
        <v>2.48965517241379</v>
      </c>
      <c r="L33" s="40" t="n">
        <v>3</v>
      </c>
      <c r="M33" s="41" t="n">
        <f aca="false">40*L33/8.5</f>
        <v>14.1176470588235</v>
      </c>
      <c r="N33" s="41" t="n">
        <f aca="false">K33+M33</f>
        <v>16.6073022312373</v>
      </c>
      <c r="O33" s="42" t="n">
        <f aca="false">I33+N33</f>
        <v>25.6073022312373</v>
      </c>
      <c r="P33" s="43" t="s">
        <v>67</v>
      </c>
      <c r="Q33" s="44"/>
    </row>
    <row r="34" s="31" customFormat="true" ht="17.25" hidden="false" customHeight="true" outlineLevel="0" collapsed="false">
      <c r="A34" s="32" t="n">
        <v>16</v>
      </c>
      <c r="B34" s="33" t="s">
        <v>85</v>
      </c>
      <c r="C34" s="33" t="s">
        <v>86</v>
      </c>
      <c r="D34" s="33" t="s">
        <v>59</v>
      </c>
      <c r="E34" s="34" t="n">
        <v>7</v>
      </c>
      <c r="F34" s="33" t="s">
        <v>87</v>
      </c>
      <c r="G34" s="35" t="s">
        <v>37</v>
      </c>
      <c r="H34" s="36" t="n">
        <v>11</v>
      </c>
      <c r="I34" s="37" t="n">
        <f aca="false">20*H34/40</f>
        <v>5.5</v>
      </c>
      <c r="J34" s="38" t="n">
        <v>572.75</v>
      </c>
      <c r="K34" s="39" t="n">
        <f aca="false">40*36.1/J34</f>
        <v>2.52116979484941</v>
      </c>
      <c r="L34" s="40" t="n">
        <v>3.5</v>
      </c>
      <c r="M34" s="41" t="n">
        <f aca="false">40*L34/8.5</f>
        <v>16.4705882352941</v>
      </c>
      <c r="N34" s="41" t="n">
        <f aca="false">K34+M34</f>
        <v>18.9917580301435</v>
      </c>
      <c r="O34" s="42" t="n">
        <f aca="false">I34+N34</f>
        <v>24.4917580301435</v>
      </c>
      <c r="P34" s="43" t="s">
        <v>67</v>
      </c>
      <c r="Q34" s="44"/>
    </row>
    <row r="35" s="31" customFormat="true" ht="17.25" hidden="false" customHeight="true" outlineLevel="0" collapsed="false">
      <c r="A35" s="45"/>
      <c r="B35" s="49"/>
      <c r="C35" s="49"/>
      <c r="D35" s="49"/>
      <c r="E35" s="47"/>
      <c r="F35" s="50"/>
      <c r="G35" s="35"/>
      <c r="H35" s="60"/>
      <c r="I35" s="61"/>
      <c r="J35" s="62"/>
      <c r="K35" s="63"/>
      <c r="L35" s="29"/>
      <c r="M35" s="64"/>
      <c r="N35" s="65"/>
      <c r="O35" s="66"/>
      <c r="P35" s="67"/>
      <c r="Q35" s="44"/>
    </row>
    <row r="36" customFormat="false" ht="15.75" hidden="false" customHeight="false" outlineLevel="0" collapsed="false">
      <c r="A36" s="10"/>
      <c r="B36" s="68"/>
      <c r="C36" s="68"/>
      <c r="D36" s="68"/>
      <c r="E36" s="69"/>
      <c r="F36" s="70"/>
      <c r="G36" s="71"/>
      <c r="H36" s="72"/>
      <c r="I36" s="72"/>
      <c r="J36" s="72"/>
      <c r="K36" s="72"/>
      <c r="L36" s="72"/>
      <c r="M36" s="72"/>
      <c r="N36" s="72"/>
      <c r="O36" s="72"/>
      <c r="P36" s="72"/>
    </row>
    <row r="37" s="12" customFormat="true" ht="15.75" hidden="false" customHeight="false" outlineLevel="0" collapsed="false">
      <c r="A37" s="15"/>
      <c r="B37" s="15" t="s">
        <v>88</v>
      </c>
      <c r="C37" s="15"/>
      <c r="D37" s="15"/>
      <c r="E37" s="15"/>
      <c r="F37" s="15"/>
      <c r="G37" s="15"/>
      <c r="H37" s="15"/>
      <c r="I37" s="15"/>
      <c r="J37" s="15"/>
    </row>
    <row r="38" s="12" customFormat="true" ht="15.75" hidden="false" customHeight="false" outlineLevel="0" collapsed="false">
      <c r="A38" s="15"/>
      <c r="B38" s="73" t="s">
        <v>89</v>
      </c>
      <c r="C38" s="15"/>
      <c r="D38" s="15"/>
      <c r="E38" s="15"/>
      <c r="F38" s="15"/>
      <c r="G38" s="15"/>
      <c r="H38" s="15"/>
      <c r="I38" s="15"/>
      <c r="J38" s="15"/>
    </row>
    <row r="39" s="12" customFormat="true" ht="15.75" hidden="false" customHeight="false" outlineLevel="0" collapsed="false">
      <c r="A39" s="15"/>
      <c r="B39" s="15" t="s">
        <v>90</v>
      </c>
      <c r="C39" s="15"/>
      <c r="D39" s="15"/>
      <c r="E39" s="15"/>
      <c r="F39" s="15"/>
      <c r="G39" s="15"/>
      <c r="H39" s="15"/>
      <c r="I39" s="15"/>
      <c r="J39" s="15"/>
    </row>
    <row r="40" s="12" customFormat="true" ht="15.75" hidden="false" customHeight="false" outlineLevel="0" collapsed="false">
      <c r="A40" s="15"/>
      <c r="B40" s="73" t="s">
        <v>91</v>
      </c>
      <c r="C40" s="15"/>
      <c r="D40" s="15"/>
      <c r="F40" s="15"/>
      <c r="G40" s="15"/>
      <c r="H40" s="15"/>
      <c r="I40" s="15"/>
      <c r="J40" s="15"/>
    </row>
    <row r="41" s="12" customFormat="true" ht="15.75" hidden="false" customHeight="false" outlineLevel="0" collapsed="false">
      <c r="A41" s="15"/>
      <c r="B41" s="73" t="s">
        <v>92</v>
      </c>
      <c r="C41" s="15"/>
      <c r="D41" s="15"/>
      <c r="F41" s="15"/>
      <c r="G41" s="15"/>
      <c r="H41" s="15"/>
      <c r="I41" s="15"/>
      <c r="J41" s="15"/>
    </row>
    <row r="42" s="12" customFormat="true" ht="15.75" hidden="false" customHeight="false" outlineLevel="0" collapsed="false">
      <c r="A42" s="15"/>
      <c r="B42" s="73" t="s">
        <v>93</v>
      </c>
      <c r="C42" s="15"/>
      <c r="D42" s="15"/>
      <c r="F42" s="15"/>
      <c r="G42" s="15"/>
      <c r="H42" s="15"/>
      <c r="I42" s="15"/>
      <c r="J42" s="15"/>
    </row>
    <row r="43" s="12" customFormat="true" ht="15.75" hidden="false" customHeight="false" outlineLevel="0" collapsed="false">
      <c r="A43" s="15"/>
      <c r="B43" s="73"/>
      <c r="C43" s="15"/>
      <c r="D43" s="15"/>
      <c r="F43" s="15"/>
      <c r="G43" s="15"/>
      <c r="H43" s="15"/>
      <c r="I43" s="15"/>
      <c r="J43" s="15"/>
    </row>
    <row r="44" s="12" customFormat="true" ht="15.75" hidden="false" customHeight="false" outlineLevel="0" collapsed="false">
      <c r="A44" s="14" t="s">
        <v>94</v>
      </c>
      <c r="B44" s="14"/>
      <c r="C44" s="14"/>
      <c r="D44" s="14"/>
      <c r="E44" s="74"/>
      <c r="F44" s="20"/>
      <c r="G44" s="20"/>
      <c r="H44" s="20"/>
      <c r="I44" s="73" t="s">
        <v>95</v>
      </c>
      <c r="J44" s="73"/>
      <c r="K44" s="73"/>
    </row>
    <row r="45" s="12" customFormat="true" ht="15.75" hidden="false" customHeight="false" outlineLevel="0" collapsed="false">
      <c r="A45" s="14" t="s">
        <v>96</v>
      </c>
      <c r="B45" s="14"/>
      <c r="D45" s="75"/>
      <c r="E45" s="76"/>
      <c r="F45" s="19"/>
      <c r="G45" s="19"/>
      <c r="H45" s="19"/>
      <c r="I45" s="73" t="s">
        <v>97</v>
      </c>
      <c r="J45" s="73"/>
      <c r="K45" s="73"/>
    </row>
    <row r="46" s="12" customFormat="true" ht="15.75" hidden="false" customHeight="false" outlineLevel="0" collapsed="false">
      <c r="A46" s="14"/>
      <c r="B46" s="14"/>
      <c r="D46" s="75"/>
      <c r="E46" s="76"/>
      <c r="F46" s="19"/>
      <c r="G46" s="19"/>
      <c r="H46" s="19"/>
      <c r="I46" s="73" t="s">
        <v>98</v>
      </c>
      <c r="J46" s="73"/>
      <c r="K46" s="73"/>
    </row>
    <row r="47" s="12" customFormat="true" ht="15.75" hidden="false" customHeight="false" outlineLevel="0" collapsed="false">
      <c r="A47" s="14"/>
      <c r="B47" s="14"/>
      <c r="D47" s="75"/>
      <c r="E47" s="74"/>
      <c r="F47" s="20"/>
      <c r="G47" s="20"/>
      <c r="H47" s="20"/>
      <c r="I47" s="73" t="s">
        <v>99</v>
      </c>
      <c r="J47" s="73"/>
      <c r="K47" s="73"/>
    </row>
    <row r="48" s="12" customFormat="true" ht="18.75" hidden="false" customHeight="false" outlineLevel="0" collapsed="false">
      <c r="A48" s="5" t="s">
        <v>100</v>
      </c>
      <c r="L48" s="12" t="s">
        <v>101</v>
      </c>
    </row>
    <row r="49" s="12" customFormat="true" ht="15" hidden="false" customHeight="false" outlineLevel="0" collapsed="false">
      <c r="A49" s="77" t="s">
        <v>102</v>
      </c>
      <c r="G49" s="78"/>
      <c r="L49" s="78" t="s">
        <v>103</v>
      </c>
      <c r="N49" s="77"/>
    </row>
    <row r="50" s="12" customFormat="true" ht="15" hidden="false" customHeight="false" outlineLevel="0" collapsed="false"/>
  </sheetData>
  <mergeCells count="26">
    <mergeCell ref="M3:N3"/>
    <mergeCell ref="M4:P4"/>
    <mergeCell ref="M5:O5"/>
    <mergeCell ref="A7:P7"/>
    <mergeCell ref="A8:P8"/>
    <mergeCell ref="A9:P9"/>
    <mergeCell ref="C14:D14"/>
    <mergeCell ref="E14:I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K18"/>
    <mergeCell ref="L18:M18"/>
    <mergeCell ref="N18:N19"/>
    <mergeCell ref="O18:O19"/>
    <mergeCell ref="P18:P19"/>
    <mergeCell ref="I44:K44"/>
    <mergeCell ref="I45:K45"/>
    <mergeCell ref="I46:K46"/>
    <mergeCell ref="I47:K4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85"/>
    <col collapsed="false" customWidth="true" hidden="false" outlineLevel="0" max="3" min="3" style="0" width="11.28"/>
    <col collapsed="false" customWidth="true" hidden="false" outlineLevel="0" max="4" min="4" style="0" width="14.14"/>
    <col collapsed="false" customWidth="true" hidden="false" outlineLevel="0" max="5" min="5" style="0" width="6.41"/>
    <col collapsed="false" customWidth="true" hidden="false" outlineLevel="0" max="6" min="6" style="0" width="20.28"/>
    <col collapsed="false" customWidth="true" hidden="false" outlineLevel="0" max="7" min="7" style="0" width="13.41"/>
    <col collapsed="false" customWidth="true" hidden="false" outlineLevel="0" max="16" min="16" style="0" width="12.99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6"/>
      <c r="G1" s="6"/>
      <c r="H1" s="7"/>
      <c r="I1" s="7"/>
      <c r="J1" s="7"/>
      <c r="K1" s="8"/>
      <c r="L1" s="8"/>
      <c r="M1" s="8"/>
      <c r="N1" s="9"/>
      <c r="O1" s="9"/>
      <c r="P1" s="9"/>
    </row>
    <row r="2" customFormat="false" ht="18.75" hidden="false" customHeight="false" outlineLevel="0" collapsed="false">
      <c r="A2" s="5"/>
      <c r="B2" s="5"/>
      <c r="C2" s="5"/>
      <c r="D2" s="5"/>
      <c r="E2" s="5"/>
      <c r="F2" s="6"/>
      <c r="G2" s="6"/>
      <c r="H2" s="7"/>
      <c r="I2" s="7"/>
      <c r="J2" s="7"/>
      <c r="K2" s="8"/>
      <c r="L2" s="8"/>
      <c r="M2" s="10" t="s">
        <v>0</v>
      </c>
      <c r="N2" s="10"/>
      <c r="O2" s="1"/>
      <c r="P2" s="1"/>
    </row>
    <row r="3" customFormat="false" ht="18.75" hidden="false" customHeight="false" outlineLevel="0" collapsed="false">
      <c r="A3" s="5"/>
      <c r="B3" s="5"/>
      <c r="C3" s="5"/>
      <c r="D3" s="5"/>
      <c r="E3" s="5"/>
      <c r="F3" s="6"/>
      <c r="G3" s="6"/>
      <c r="H3" s="7"/>
      <c r="I3" s="7"/>
      <c r="J3" s="7"/>
      <c r="K3" s="8"/>
      <c r="L3" s="8"/>
      <c r="M3" s="10" t="s">
        <v>1</v>
      </c>
      <c r="N3" s="10"/>
      <c r="O3" s="10"/>
      <c r="P3" s="10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6"/>
      <c r="H4" s="7"/>
      <c r="I4" s="7"/>
      <c r="J4" s="7"/>
      <c r="K4" s="8"/>
      <c r="L4" s="8"/>
      <c r="M4" s="10" t="s">
        <v>2</v>
      </c>
      <c r="N4" s="10"/>
      <c r="O4" s="10"/>
      <c r="P4" s="1"/>
    </row>
    <row r="5" customFormat="false" ht="18.75" hidden="false" customHeight="false" outlineLevel="0" collapsed="false">
      <c r="A5" s="5"/>
      <c r="B5" s="5"/>
      <c r="C5" s="5"/>
      <c r="D5" s="5"/>
      <c r="E5" s="5"/>
      <c r="F5" s="6"/>
      <c r="G5" s="6"/>
      <c r="H5" s="7"/>
      <c r="I5" s="7"/>
      <c r="J5" s="7"/>
      <c r="K5" s="8"/>
      <c r="L5" s="8"/>
      <c r="M5" s="8"/>
      <c r="N5" s="9"/>
      <c r="O5" s="9"/>
      <c r="P5" s="9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12"/>
      <c r="N9" s="12"/>
      <c r="O9" s="12"/>
      <c r="P9" s="12"/>
    </row>
    <row r="10" customFormat="false" ht="15.75" hidden="false" customHeight="false" outlineLevel="0" collapsed="false">
      <c r="A10" s="14" t="s">
        <v>6</v>
      </c>
      <c r="B10" s="14"/>
      <c r="C10" s="14"/>
      <c r="D10" s="15"/>
      <c r="E10" s="15"/>
      <c r="F10" s="16"/>
      <c r="G10" s="16"/>
      <c r="H10" s="16" t="s">
        <v>7</v>
      </c>
      <c r="I10" s="16"/>
      <c r="J10" s="16"/>
      <c r="K10" s="16"/>
      <c r="L10" s="16"/>
      <c r="M10" s="16"/>
      <c r="N10" s="12"/>
      <c r="O10" s="12"/>
      <c r="P10" s="12"/>
    </row>
    <row r="11" customFormat="false" ht="15.75" hidden="false" customHeight="false" outlineLevel="0" collapsed="false">
      <c r="A11" s="14" t="s">
        <v>8</v>
      </c>
      <c r="B11" s="12"/>
      <c r="C11" s="17"/>
      <c r="D11" s="17"/>
      <c r="E11" s="17"/>
      <c r="F11" s="17" t="s">
        <v>351</v>
      </c>
      <c r="G11" s="17"/>
      <c r="H11" s="18"/>
      <c r="I11" s="17"/>
      <c r="J11" s="19" t="n">
        <v>13</v>
      </c>
      <c r="K11" s="19"/>
      <c r="L11" s="19"/>
      <c r="M11" s="20"/>
      <c r="N11" s="12"/>
      <c r="O11" s="12"/>
      <c r="P11" s="12"/>
    </row>
    <row r="12" customFormat="false" ht="15.75" hidden="false" customHeight="false" outlineLevel="0" collapsed="false">
      <c r="A12" s="14" t="s">
        <v>10</v>
      </c>
      <c r="B12" s="12"/>
      <c r="C12" s="12"/>
      <c r="D12" s="17"/>
      <c r="E12" s="21"/>
      <c r="F12" s="22"/>
      <c r="G12" s="22"/>
      <c r="H12" s="22"/>
      <c r="I12" s="22"/>
      <c r="J12" s="19"/>
      <c r="K12" s="19"/>
      <c r="L12" s="19"/>
      <c r="M12" s="19"/>
      <c r="N12" s="12"/>
      <c r="O12" s="12"/>
      <c r="P12" s="12"/>
    </row>
    <row r="13" customFormat="false" ht="15.75" hidden="false" customHeight="false" outlineLevel="0" collapsed="false">
      <c r="A13" s="14" t="s">
        <v>11</v>
      </c>
      <c r="B13" s="23"/>
      <c r="C13" s="24" t="n">
        <v>44157</v>
      </c>
      <c r="D13" s="24"/>
      <c r="E13" s="25" t="s">
        <v>12</v>
      </c>
      <c r="F13" s="25"/>
      <c r="G13" s="25"/>
      <c r="H13" s="25"/>
      <c r="I13" s="25"/>
      <c r="J13" s="19" t="s">
        <v>13</v>
      </c>
      <c r="K13" s="19"/>
      <c r="L13" s="19"/>
      <c r="M13" s="19"/>
      <c r="N13" s="12"/>
      <c r="O13" s="12"/>
      <c r="P13" s="12"/>
    </row>
    <row r="14" customFormat="false" ht="15.75" hidden="false" customHeight="false" outlineLevel="0" collapsed="false">
      <c r="A14" s="14" t="s">
        <v>14</v>
      </c>
      <c r="B14" s="12"/>
      <c r="C14" s="12"/>
      <c r="D14" s="12"/>
      <c r="E14" s="17"/>
      <c r="F14" s="17"/>
      <c r="G14" s="17"/>
      <c r="H14" s="17"/>
      <c r="I14" s="21" t="n">
        <v>100</v>
      </c>
      <c r="J14" s="19"/>
      <c r="K14" s="19"/>
      <c r="L14" s="19"/>
      <c r="M14" s="19"/>
      <c r="N14" s="12"/>
      <c r="O14" s="12"/>
      <c r="P14" s="12"/>
    </row>
    <row r="15" customFormat="false" ht="15.75" hidden="false" customHeight="false" outlineLevel="0" collapsed="false">
      <c r="A15" s="26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true" outlineLevel="0" collapsed="false">
      <c r="A17" s="27" t="s">
        <v>15</v>
      </c>
      <c r="B17" s="27" t="s">
        <v>16</v>
      </c>
      <c r="C17" s="27" t="s">
        <v>17</v>
      </c>
      <c r="D17" s="27" t="s">
        <v>18</v>
      </c>
      <c r="E17" s="27" t="s">
        <v>19</v>
      </c>
      <c r="F17" s="27" t="s">
        <v>20</v>
      </c>
      <c r="G17" s="27" t="s">
        <v>21</v>
      </c>
      <c r="H17" s="28" t="s">
        <v>22</v>
      </c>
      <c r="I17" s="28" t="s">
        <v>23</v>
      </c>
      <c r="J17" s="29" t="s">
        <v>24</v>
      </c>
      <c r="K17" s="29"/>
      <c r="L17" s="29" t="s">
        <v>25</v>
      </c>
      <c r="M17" s="29"/>
      <c r="N17" s="29" t="s">
        <v>26</v>
      </c>
      <c r="O17" s="29" t="s">
        <v>27</v>
      </c>
      <c r="P17" s="30" t="s">
        <v>28</v>
      </c>
    </row>
    <row r="18" customFormat="false" ht="63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8"/>
      <c r="J18" s="29" t="s">
        <v>29</v>
      </c>
      <c r="K18" s="29" t="s">
        <v>30</v>
      </c>
      <c r="L18" s="29" t="s">
        <v>31</v>
      </c>
      <c r="M18" s="29" t="s">
        <v>32</v>
      </c>
      <c r="N18" s="29"/>
      <c r="O18" s="29"/>
      <c r="P18" s="30"/>
    </row>
    <row r="19" customFormat="false" ht="16.5" hidden="false" customHeight="true" outlineLevel="0" collapsed="false">
      <c r="A19" s="98" t="n">
        <v>1</v>
      </c>
      <c r="B19" s="185" t="s">
        <v>352</v>
      </c>
      <c r="C19" s="186" t="s">
        <v>190</v>
      </c>
      <c r="D19" s="186" t="s">
        <v>353</v>
      </c>
      <c r="E19" s="101" t="n">
        <v>11</v>
      </c>
      <c r="F19" s="167" t="s">
        <v>201</v>
      </c>
      <c r="G19" s="187" t="s">
        <v>109</v>
      </c>
      <c r="H19" s="188" t="n">
        <v>35.5</v>
      </c>
      <c r="I19" s="37" t="n">
        <f aca="false">20*H19/42</f>
        <v>16.9047619047619</v>
      </c>
      <c r="J19" s="146" t="n">
        <v>16.97</v>
      </c>
      <c r="K19" s="41" t="n">
        <f aca="false">40*16.97/J19</f>
        <v>40</v>
      </c>
      <c r="L19" s="40" t="n">
        <v>10</v>
      </c>
      <c r="M19" s="41" t="n">
        <f aca="false">40*L19/10</f>
        <v>40</v>
      </c>
      <c r="N19" s="41" t="n">
        <f aca="false">K19+M19</f>
        <v>80</v>
      </c>
      <c r="O19" s="156" t="n">
        <f aca="false">I19+N19</f>
        <v>96.9047619047619</v>
      </c>
      <c r="P19" s="67" t="s">
        <v>38</v>
      </c>
    </row>
    <row r="20" customFormat="false" ht="16.5" hidden="false" customHeight="true" outlineLevel="0" collapsed="false">
      <c r="A20" s="98" t="n">
        <v>2</v>
      </c>
      <c r="B20" s="189" t="s">
        <v>354</v>
      </c>
      <c r="C20" s="190" t="s">
        <v>197</v>
      </c>
      <c r="D20" s="190" t="s">
        <v>191</v>
      </c>
      <c r="E20" s="101" t="n">
        <v>11</v>
      </c>
      <c r="F20" s="167" t="s">
        <v>51</v>
      </c>
      <c r="G20" s="187" t="s">
        <v>109</v>
      </c>
      <c r="H20" s="188" t="n">
        <v>25.5</v>
      </c>
      <c r="I20" s="37" t="n">
        <f aca="false">20*H20/42</f>
        <v>12.1428571428571</v>
      </c>
      <c r="J20" s="146" t="n">
        <v>18.5</v>
      </c>
      <c r="K20" s="41" t="n">
        <f aca="false">40*16.97/J20</f>
        <v>36.6918918918919</v>
      </c>
      <c r="L20" s="40" t="n">
        <v>8.2</v>
      </c>
      <c r="M20" s="41" t="n">
        <f aca="false">40*L20/10</f>
        <v>32.8</v>
      </c>
      <c r="N20" s="41" t="n">
        <f aca="false">K20+M20</f>
        <v>69.4918918918919</v>
      </c>
      <c r="O20" s="156" t="n">
        <f aca="false">I20+N20</f>
        <v>81.634749034749</v>
      </c>
      <c r="P20" s="67" t="s">
        <v>43</v>
      </c>
    </row>
    <row r="21" customFormat="false" ht="16.5" hidden="false" customHeight="true" outlineLevel="0" collapsed="false">
      <c r="A21" s="98" t="n">
        <v>3</v>
      </c>
      <c r="B21" s="191" t="s">
        <v>355</v>
      </c>
      <c r="C21" s="191" t="s">
        <v>281</v>
      </c>
      <c r="D21" s="191" t="s">
        <v>207</v>
      </c>
      <c r="E21" s="45" t="n">
        <v>11</v>
      </c>
      <c r="F21" s="33" t="s">
        <v>71</v>
      </c>
      <c r="G21" s="187" t="s">
        <v>109</v>
      </c>
      <c r="H21" s="188" t="n">
        <v>13</v>
      </c>
      <c r="I21" s="37" t="n">
        <f aca="false">20*H21/42</f>
        <v>6.19047619047619</v>
      </c>
      <c r="J21" s="146" t="n">
        <v>25.87</v>
      </c>
      <c r="K21" s="41" t="n">
        <f aca="false">40*16.97/J21</f>
        <v>26.2388867413993</v>
      </c>
      <c r="L21" s="40" t="n">
        <v>8.2</v>
      </c>
      <c r="M21" s="41" t="n">
        <f aca="false">40*L21/10</f>
        <v>32.8</v>
      </c>
      <c r="N21" s="41" t="n">
        <f aca="false">K21+M21</f>
        <v>59.0388867413993</v>
      </c>
      <c r="O21" s="156" t="n">
        <f aca="false">I21+N21</f>
        <v>65.2293629318755</v>
      </c>
      <c r="P21" s="67" t="s">
        <v>43</v>
      </c>
    </row>
    <row r="22" customFormat="false" ht="16.5" hidden="false" customHeight="true" outlineLevel="0" collapsed="false">
      <c r="A22" s="98" t="n">
        <v>4</v>
      </c>
      <c r="B22" s="192" t="s">
        <v>356</v>
      </c>
      <c r="C22" s="192" t="s">
        <v>218</v>
      </c>
      <c r="D22" s="192" t="s">
        <v>133</v>
      </c>
      <c r="E22" s="193" t="n">
        <v>11</v>
      </c>
      <c r="F22" s="194" t="s">
        <v>71</v>
      </c>
      <c r="G22" s="195" t="s">
        <v>109</v>
      </c>
      <c r="H22" s="188" t="n">
        <v>15</v>
      </c>
      <c r="I22" s="37" t="n">
        <f aca="false">20*H22/42</f>
        <v>7.14285714285714</v>
      </c>
      <c r="J22" s="146" t="n">
        <v>32.47</v>
      </c>
      <c r="K22" s="41" t="n">
        <f aca="false">40*16.97/J22</f>
        <v>20.9054511857099</v>
      </c>
      <c r="L22" s="40" t="n">
        <v>8</v>
      </c>
      <c r="M22" s="41" t="n">
        <f aca="false">40*L22/10</f>
        <v>32</v>
      </c>
      <c r="N22" s="41" t="n">
        <f aca="false">K22+M22</f>
        <v>52.9054511857099</v>
      </c>
      <c r="O22" s="156" t="n">
        <f aca="false">I22+N22</f>
        <v>60.048308328567</v>
      </c>
      <c r="P22" s="67" t="s">
        <v>43</v>
      </c>
    </row>
    <row r="23" customFormat="false" ht="16.5" hidden="false" customHeight="true" outlineLevel="0" collapsed="false">
      <c r="A23" s="169" t="n">
        <v>5</v>
      </c>
      <c r="B23" s="124" t="s">
        <v>357</v>
      </c>
      <c r="C23" s="124" t="s">
        <v>289</v>
      </c>
      <c r="D23" s="124" t="s">
        <v>203</v>
      </c>
      <c r="E23" s="45" t="n">
        <v>11</v>
      </c>
      <c r="F23" s="33" t="s">
        <v>36</v>
      </c>
      <c r="G23" s="187" t="s">
        <v>109</v>
      </c>
      <c r="H23" s="188" t="n">
        <v>19</v>
      </c>
      <c r="I23" s="37" t="n">
        <f aca="false">20*H23/42</f>
        <v>9.04761904761905</v>
      </c>
      <c r="J23" s="146" t="n">
        <v>39.12</v>
      </c>
      <c r="K23" s="41" t="n">
        <f aca="false">40*16.97/J23</f>
        <v>17.3517382413088</v>
      </c>
      <c r="L23" s="40" t="n">
        <v>7.9</v>
      </c>
      <c r="M23" s="41" t="n">
        <f aca="false">40*L23/10</f>
        <v>31.6</v>
      </c>
      <c r="N23" s="41" t="n">
        <f aca="false">K23+M23</f>
        <v>48.9517382413088</v>
      </c>
      <c r="O23" s="156" t="n">
        <f aca="false">I23+N23</f>
        <v>57.9993572889278</v>
      </c>
      <c r="P23" s="67" t="s">
        <v>43</v>
      </c>
    </row>
    <row r="24" customFormat="false" ht="16.5" hidden="false" customHeight="true" outlineLevel="0" collapsed="false">
      <c r="A24" s="32" t="n">
        <v>6</v>
      </c>
      <c r="B24" s="191" t="s">
        <v>358</v>
      </c>
      <c r="C24" s="191" t="s">
        <v>359</v>
      </c>
      <c r="D24" s="191" t="s">
        <v>360</v>
      </c>
      <c r="E24" s="45" t="n">
        <v>11</v>
      </c>
      <c r="F24" s="33" t="s">
        <v>71</v>
      </c>
      <c r="G24" s="33" t="s">
        <v>109</v>
      </c>
      <c r="H24" s="188" t="n">
        <v>7.5</v>
      </c>
      <c r="I24" s="37" t="n">
        <f aca="false">20*H24/42</f>
        <v>3.57142857142857</v>
      </c>
      <c r="J24" s="146" t="n">
        <v>51.25</v>
      </c>
      <c r="K24" s="41" t="n">
        <f aca="false">40*16.97/J24</f>
        <v>13.2448780487805</v>
      </c>
      <c r="L24" s="40" t="n">
        <v>9.5</v>
      </c>
      <c r="M24" s="41" t="n">
        <f aca="false">40*L24/10</f>
        <v>38</v>
      </c>
      <c r="N24" s="41" t="n">
        <f aca="false">K24+M24</f>
        <v>51.2448780487805</v>
      </c>
      <c r="O24" s="156" t="n">
        <f aca="false">I24+N24</f>
        <v>54.8163066202091</v>
      </c>
      <c r="P24" s="67" t="s">
        <v>43</v>
      </c>
    </row>
    <row r="25" customFormat="false" ht="16.5" hidden="false" customHeight="true" outlineLevel="0" collapsed="false">
      <c r="A25" s="32" t="n">
        <v>7</v>
      </c>
      <c r="B25" s="191" t="s">
        <v>361</v>
      </c>
      <c r="C25" s="191" t="s">
        <v>362</v>
      </c>
      <c r="D25" s="191" t="s">
        <v>363</v>
      </c>
      <c r="E25" s="45" t="n">
        <v>11</v>
      </c>
      <c r="F25" s="33" t="s">
        <v>226</v>
      </c>
      <c r="G25" s="33" t="s">
        <v>109</v>
      </c>
      <c r="H25" s="188" t="n">
        <v>19.5</v>
      </c>
      <c r="I25" s="37" t="n">
        <f aca="false">20*H25/42</f>
        <v>9.28571428571429</v>
      </c>
      <c r="J25" s="146" t="n">
        <v>82.47</v>
      </c>
      <c r="K25" s="41" t="n">
        <f aca="false">40*16.97/J25</f>
        <v>8.2308718321814</v>
      </c>
      <c r="L25" s="40" t="n">
        <v>8.9</v>
      </c>
      <c r="M25" s="41" t="n">
        <f aca="false">40*L25/10</f>
        <v>35.6</v>
      </c>
      <c r="N25" s="41" t="n">
        <f aca="false">K25+M25</f>
        <v>43.8308718321814</v>
      </c>
      <c r="O25" s="156" t="n">
        <f aca="false">I25+N25</f>
        <v>53.1165861178957</v>
      </c>
      <c r="P25" s="67" t="s">
        <v>43</v>
      </c>
    </row>
    <row r="26" customFormat="false" ht="16.5" hidden="false" customHeight="true" outlineLevel="0" collapsed="false">
      <c r="A26" s="32" t="n">
        <v>8</v>
      </c>
      <c r="B26" s="143" t="s">
        <v>364</v>
      </c>
      <c r="C26" s="143" t="s">
        <v>365</v>
      </c>
      <c r="D26" s="86" t="s">
        <v>366</v>
      </c>
      <c r="E26" s="85" t="n">
        <v>11</v>
      </c>
      <c r="F26" s="81" t="s">
        <v>66</v>
      </c>
      <c r="G26" s="81" t="s">
        <v>109</v>
      </c>
      <c r="H26" s="196" t="n">
        <v>13.5</v>
      </c>
      <c r="I26" s="37" t="n">
        <f aca="false">20*H26/42</f>
        <v>6.42857142857143</v>
      </c>
      <c r="J26" s="146" t="n">
        <v>203.31</v>
      </c>
      <c r="K26" s="41" t="n">
        <f aca="false">40*16.97/J26</f>
        <v>3.33874379027101</v>
      </c>
      <c r="L26" s="40" t="n">
        <v>9.7</v>
      </c>
      <c r="M26" s="41" t="n">
        <f aca="false">40*L26/10</f>
        <v>38.8</v>
      </c>
      <c r="N26" s="41" t="n">
        <f aca="false">K26+M26</f>
        <v>42.138743790271</v>
      </c>
      <c r="O26" s="156" t="n">
        <f aca="false">I26+N26</f>
        <v>48.5673152188424</v>
      </c>
      <c r="P26" s="67" t="s">
        <v>67</v>
      </c>
    </row>
    <row r="27" customFormat="false" ht="16.5" hidden="false" customHeight="true" outlineLevel="0" collapsed="false">
      <c r="A27" s="32" t="n">
        <v>9</v>
      </c>
      <c r="B27" s="89" t="s">
        <v>367</v>
      </c>
      <c r="C27" s="89" t="s">
        <v>111</v>
      </c>
      <c r="D27" s="89" t="s">
        <v>139</v>
      </c>
      <c r="E27" s="85" t="n">
        <v>11</v>
      </c>
      <c r="F27" s="81" t="s">
        <v>87</v>
      </c>
      <c r="G27" s="81" t="s">
        <v>109</v>
      </c>
      <c r="H27" s="196" t="n">
        <v>26</v>
      </c>
      <c r="I27" s="37" t="n">
        <f aca="false">20*H27/42</f>
        <v>12.3809523809524</v>
      </c>
      <c r="J27" s="146" t="n">
        <v>226.26</v>
      </c>
      <c r="K27" s="41" t="n">
        <f aca="false">40*16.97/J27</f>
        <v>3.00008839388314</v>
      </c>
      <c r="L27" s="40" t="n">
        <v>5.7</v>
      </c>
      <c r="M27" s="41" t="n">
        <f aca="false">40*L27/10</f>
        <v>22.8</v>
      </c>
      <c r="N27" s="41" t="n">
        <f aca="false">K27+M27</f>
        <v>25.8000883938831</v>
      </c>
      <c r="O27" s="156" t="n">
        <f aca="false">I27+N27</f>
        <v>38.1810407748355</v>
      </c>
      <c r="P27" s="67" t="s">
        <v>67</v>
      </c>
    </row>
    <row r="28" customFormat="false" ht="16.5" hidden="false" customHeight="true" outlineLevel="0" collapsed="false">
      <c r="A28" s="32" t="n">
        <v>10</v>
      </c>
      <c r="B28" s="191" t="s">
        <v>368</v>
      </c>
      <c r="C28" s="191" t="s">
        <v>200</v>
      </c>
      <c r="D28" s="191" t="s">
        <v>369</v>
      </c>
      <c r="E28" s="45" t="n">
        <v>11</v>
      </c>
      <c r="F28" s="33" t="s">
        <v>77</v>
      </c>
      <c r="G28" s="33" t="s">
        <v>109</v>
      </c>
      <c r="H28" s="188" t="n">
        <v>13.5</v>
      </c>
      <c r="I28" s="37" t="n">
        <f aca="false">20*H28/42</f>
        <v>6.42857142857143</v>
      </c>
      <c r="J28" s="146" t="n">
        <v>211.15</v>
      </c>
      <c r="K28" s="41" t="n">
        <f aca="false">40*16.97/J28</f>
        <v>3.21477622543216</v>
      </c>
      <c r="L28" s="40" t="n">
        <v>4.6</v>
      </c>
      <c r="M28" s="41" t="n">
        <f aca="false">40*L28/10</f>
        <v>18.4</v>
      </c>
      <c r="N28" s="41" t="n">
        <f aca="false">K28+M28</f>
        <v>21.6147762254322</v>
      </c>
      <c r="O28" s="156" t="n">
        <f aca="false">I28+N28</f>
        <v>28.0433476540036</v>
      </c>
      <c r="P28" s="67" t="s">
        <v>67</v>
      </c>
    </row>
    <row r="29" customFormat="false" ht="16.5" hidden="false" customHeight="true" outlineLevel="0" collapsed="false">
      <c r="A29" s="32" t="n">
        <v>11</v>
      </c>
      <c r="B29" s="191" t="s">
        <v>370</v>
      </c>
      <c r="C29" s="191" t="s">
        <v>197</v>
      </c>
      <c r="D29" s="191" t="s">
        <v>127</v>
      </c>
      <c r="E29" s="45" t="n">
        <v>11</v>
      </c>
      <c r="F29" s="33" t="s">
        <v>201</v>
      </c>
      <c r="G29" s="33" t="s">
        <v>109</v>
      </c>
      <c r="H29" s="197" t="n">
        <v>17</v>
      </c>
      <c r="I29" s="37" t="n">
        <f aca="false">20*H29/42</f>
        <v>8.0952380952381</v>
      </c>
      <c r="J29" s="146" t="n">
        <v>230.4</v>
      </c>
      <c r="K29" s="41" t="n">
        <f aca="false">40*16.97/J29</f>
        <v>2.94618055555556</v>
      </c>
      <c r="L29" s="40" t="n">
        <v>1</v>
      </c>
      <c r="M29" s="41" t="n">
        <f aca="false">40*L29/10</f>
        <v>4</v>
      </c>
      <c r="N29" s="41" t="n">
        <f aca="false">K29+M29</f>
        <v>6.94618055555556</v>
      </c>
      <c r="O29" s="156" t="n">
        <f aca="false">I29+N29</f>
        <v>15.0414186507937</v>
      </c>
      <c r="P29" s="67" t="s">
        <v>67</v>
      </c>
    </row>
    <row r="30" customFormat="false" ht="16.5" hidden="false" customHeight="true" outlineLevel="0" collapsed="false">
      <c r="A30" s="75"/>
      <c r="B30" s="10"/>
      <c r="C30" s="10"/>
      <c r="D30" s="10"/>
      <c r="E30" s="97"/>
      <c r="F30" s="96"/>
      <c r="G30" s="73"/>
      <c r="H30" s="198"/>
      <c r="I30" s="199"/>
      <c r="J30" s="200"/>
      <c r="K30" s="201"/>
      <c r="L30" s="202"/>
      <c r="M30" s="200"/>
      <c r="N30" s="203"/>
      <c r="O30" s="200"/>
      <c r="P30" s="204"/>
    </row>
    <row r="31" customFormat="false" ht="15.75" hidden="false" customHeight="false" outlineLevel="0" collapsed="false">
      <c r="A31" s="15"/>
      <c r="B31" s="15" t="s">
        <v>88</v>
      </c>
      <c r="C31" s="15"/>
      <c r="D31" s="15"/>
      <c r="E31" s="15"/>
      <c r="F31" s="15"/>
      <c r="G31" s="15"/>
      <c r="H31" s="15"/>
      <c r="I31" s="15"/>
      <c r="J31" s="15"/>
      <c r="K31" s="12"/>
      <c r="L31" s="12"/>
      <c r="M31" s="12"/>
      <c r="N31" s="12"/>
      <c r="O31" s="12"/>
      <c r="P31" s="141"/>
      <c r="Q31" s="142"/>
    </row>
    <row r="32" customFormat="false" ht="15.75" hidden="false" customHeight="false" outlineLevel="0" collapsed="false">
      <c r="A32" s="15"/>
      <c r="B32" s="73" t="s">
        <v>89</v>
      </c>
      <c r="C32" s="15"/>
      <c r="D32" s="15"/>
      <c r="E32" s="15"/>
      <c r="F32" s="15"/>
      <c r="G32" s="15"/>
      <c r="H32" s="15"/>
      <c r="I32" s="15"/>
      <c r="J32" s="15"/>
      <c r="K32" s="12"/>
      <c r="L32" s="12"/>
      <c r="M32" s="12"/>
      <c r="N32" s="12"/>
      <c r="O32" s="12"/>
      <c r="P32" s="141"/>
      <c r="Q32" s="142"/>
    </row>
    <row r="33" customFormat="false" ht="15.75" hidden="false" customHeight="false" outlineLevel="0" collapsed="false">
      <c r="A33" s="15"/>
      <c r="B33" s="15" t="s">
        <v>90</v>
      </c>
      <c r="C33" s="15"/>
      <c r="D33" s="15"/>
      <c r="E33" s="15"/>
      <c r="F33" s="15"/>
      <c r="G33" s="15"/>
      <c r="H33" s="15"/>
      <c r="I33" s="15"/>
      <c r="J33" s="15"/>
      <c r="K33" s="12"/>
      <c r="L33" s="12"/>
      <c r="M33" s="12"/>
      <c r="N33" s="12"/>
      <c r="O33" s="12"/>
      <c r="P33" s="141"/>
      <c r="Q33" s="142"/>
    </row>
    <row r="34" customFormat="false" ht="15.75" hidden="false" customHeight="false" outlineLevel="0" collapsed="false">
      <c r="A34" s="15"/>
      <c r="B34" s="73" t="s">
        <v>91</v>
      </c>
      <c r="C34" s="15"/>
      <c r="D34" s="15"/>
      <c r="E34" s="12"/>
      <c r="F34" s="15"/>
      <c r="G34" s="15"/>
      <c r="H34" s="15"/>
      <c r="I34" s="15"/>
      <c r="J34" s="15"/>
      <c r="K34" s="12"/>
      <c r="L34" s="12"/>
      <c r="M34" s="12"/>
      <c r="N34" s="12"/>
      <c r="O34" s="12"/>
      <c r="P34" s="141"/>
      <c r="Q34" s="142"/>
    </row>
    <row r="35" customFormat="false" ht="15.75" hidden="false" customHeight="false" outlineLevel="0" collapsed="false">
      <c r="A35" s="15"/>
      <c r="B35" s="73" t="s">
        <v>92</v>
      </c>
      <c r="C35" s="15"/>
      <c r="D35" s="15"/>
      <c r="E35" s="12"/>
      <c r="F35" s="15"/>
      <c r="G35" s="15"/>
      <c r="H35" s="15"/>
      <c r="I35" s="15"/>
      <c r="J35" s="15"/>
      <c r="K35" s="12"/>
      <c r="L35" s="12"/>
      <c r="M35" s="12"/>
      <c r="N35" s="12"/>
      <c r="O35" s="12"/>
      <c r="P35" s="141"/>
      <c r="Q35" s="142"/>
    </row>
    <row r="36" customFormat="false" ht="15.75" hidden="false" customHeight="false" outlineLevel="0" collapsed="false">
      <c r="A36" s="15"/>
      <c r="B36" s="73" t="s">
        <v>93</v>
      </c>
      <c r="C36" s="15"/>
      <c r="D36" s="15"/>
      <c r="E36" s="12"/>
      <c r="F36" s="15"/>
      <c r="G36" s="15"/>
      <c r="H36" s="15"/>
      <c r="I36" s="15"/>
      <c r="J36" s="15"/>
      <c r="K36" s="12"/>
      <c r="L36" s="12"/>
      <c r="M36" s="12"/>
      <c r="N36" s="12"/>
      <c r="O36" s="12"/>
      <c r="P36" s="141"/>
      <c r="Q36" s="142"/>
    </row>
    <row r="37" customFormat="false" ht="15.75" hidden="false" customHeight="false" outlineLevel="0" collapsed="false">
      <c r="A37" s="15"/>
      <c r="B37" s="73"/>
      <c r="C37" s="15"/>
      <c r="D37" s="15"/>
      <c r="E37" s="12"/>
      <c r="F37" s="15"/>
      <c r="G37" s="15"/>
      <c r="H37" s="15"/>
      <c r="I37" s="15"/>
      <c r="J37" s="15"/>
      <c r="K37" s="12"/>
      <c r="L37" s="12"/>
      <c r="M37" s="12"/>
      <c r="N37" s="12"/>
      <c r="O37" s="12"/>
      <c r="P37" s="141"/>
      <c r="Q37" s="142"/>
    </row>
    <row r="38" customFormat="false" ht="15.75" hidden="false" customHeight="false" outlineLevel="0" collapsed="false">
      <c r="A38" s="14" t="s">
        <v>94</v>
      </c>
      <c r="B38" s="14"/>
      <c r="C38" s="14"/>
      <c r="D38" s="14"/>
      <c r="E38" s="74"/>
      <c r="F38" s="20"/>
      <c r="G38" s="20"/>
      <c r="H38" s="20"/>
      <c r="I38" s="73" t="s">
        <v>95</v>
      </c>
      <c r="J38" s="73"/>
      <c r="K38" s="73"/>
      <c r="L38" s="12"/>
      <c r="M38" s="12"/>
      <c r="N38" s="12"/>
      <c r="O38" s="12"/>
    </row>
    <row r="39" customFormat="false" ht="15.75" hidden="false" customHeight="false" outlineLevel="0" collapsed="false">
      <c r="A39" s="14" t="s">
        <v>96</v>
      </c>
      <c r="B39" s="14"/>
      <c r="C39" s="12"/>
      <c r="D39" s="75"/>
      <c r="E39" s="76"/>
      <c r="F39" s="19"/>
      <c r="G39" s="19"/>
      <c r="H39" s="19"/>
      <c r="I39" s="73" t="s">
        <v>142</v>
      </c>
      <c r="J39" s="73"/>
      <c r="K39" s="73"/>
      <c r="L39" s="12"/>
      <c r="M39" s="12"/>
      <c r="N39" s="12"/>
      <c r="O39" s="12"/>
    </row>
    <row r="40" customFormat="false" ht="15.75" hidden="false" customHeight="false" outlineLevel="0" collapsed="false">
      <c r="A40" s="14"/>
      <c r="B40" s="14"/>
      <c r="C40" s="12"/>
      <c r="D40" s="75"/>
      <c r="E40" s="76"/>
      <c r="F40" s="19"/>
      <c r="G40" s="19"/>
      <c r="H40" s="19"/>
      <c r="I40" s="73" t="s">
        <v>98</v>
      </c>
      <c r="J40" s="73"/>
      <c r="K40" s="73"/>
      <c r="L40" s="12"/>
      <c r="M40" s="12"/>
      <c r="N40" s="12"/>
      <c r="O40" s="12"/>
    </row>
    <row r="41" customFormat="false" ht="15.75" hidden="false" customHeight="false" outlineLevel="0" collapsed="false">
      <c r="A41" s="14"/>
      <c r="B41" s="14"/>
      <c r="C41" s="12"/>
      <c r="D41" s="75"/>
      <c r="E41" s="74"/>
      <c r="F41" s="20"/>
      <c r="G41" s="20"/>
      <c r="H41" s="20"/>
      <c r="I41" s="73" t="s">
        <v>99</v>
      </c>
      <c r="J41" s="73"/>
      <c r="K41" s="73"/>
      <c r="L41" s="12"/>
      <c r="M41" s="12"/>
      <c r="N41" s="12"/>
      <c r="O41" s="12"/>
    </row>
    <row r="42" customFormat="false" ht="18.75" hidden="false" customHeight="false" outlineLevel="0" collapsed="false">
      <c r="A42" s="5" t="s">
        <v>10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 t="s">
        <v>101</v>
      </c>
      <c r="M42" s="12"/>
      <c r="N42" s="12"/>
      <c r="O42" s="12"/>
    </row>
    <row r="43" customFormat="false" ht="15" hidden="false" customHeight="false" outlineLevel="0" collapsed="false">
      <c r="A43" s="77" t="s">
        <v>102</v>
      </c>
      <c r="B43" s="12"/>
      <c r="C43" s="12"/>
      <c r="D43" s="12"/>
      <c r="E43" s="12"/>
      <c r="F43" s="12"/>
      <c r="G43" s="78"/>
      <c r="H43" s="12"/>
      <c r="I43" s="12"/>
      <c r="J43" s="12"/>
      <c r="K43" s="12"/>
      <c r="L43" s="78" t="s">
        <v>103</v>
      </c>
      <c r="M43" s="12"/>
      <c r="N43" s="77"/>
      <c r="O43" s="12"/>
    </row>
  </sheetData>
  <mergeCells count="26">
    <mergeCell ref="M2:N2"/>
    <mergeCell ref="M3:P3"/>
    <mergeCell ref="M4:O4"/>
    <mergeCell ref="A6:P6"/>
    <mergeCell ref="A7:P7"/>
    <mergeCell ref="A8:P8"/>
    <mergeCell ref="C13:D13"/>
    <mergeCell ref="E13:I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O17:O18"/>
    <mergeCell ref="P17:P18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5.99"/>
    <col collapsed="false" customWidth="true" hidden="false" outlineLevel="0" max="5" min="5" style="0" width="5.56"/>
    <col collapsed="false" customWidth="true" hidden="false" outlineLevel="0" max="6" min="6" style="0" width="19.56"/>
    <col collapsed="false" customWidth="true" hidden="false" outlineLevel="0" max="7" min="7" style="0" width="12.99"/>
    <col collapsed="false" customWidth="true" hidden="false" outlineLevel="0" max="12" min="12" style="0" width="8.28"/>
    <col collapsed="false" customWidth="true" hidden="false" outlineLevel="0" max="16" min="16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3"/>
      <c r="N1" s="4"/>
      <c r="O1" s="4"/>
      <c r="P1" s="1"/>
    </row>
    <row r="2" customFormat="false" ht="18.75" hidden="false" customHeight="false" outlineLevel="0" collapsed="false">
      <c r="A2" s="5"/>
      <c r="B2" s="5"/>
      <c r="C2" s="5"/>
      <c r="D2" s="5"/>
      <c r="E2" s="5"/>
      <c r="F2" s="6"/>
      <c r="G2" s="6"/>
      <c r="H2" s="7"/>
      <c r="I2" s="7"/>
      <c r="J2" s="7"/>
      <c r="K2" s="8"/>
      <c r="L2" s="8"/>
      <c r="M2" s="8"/>
      <c r="N2" s="9"/>
      <c r="O2" s="9"/>
      <c r="P2" s="9"/>
    </row>
    <row r="3" customFormat="false" ht="18.75" hidden="false" customHeight="false" outlineLevel="0" collapsed="false">
      <c r="A3" s="5"/>
      <c r="B3" s="5"/>
      <c r="C3" s="5"/>
      <c r="D3" s="5"/>
      <c r="E3" s="5"/>
      <c r="F3" s="6"/>
      <c r="G3" s="6"/>
      <c r="H3" s="7"/>
      <c r="I3" s="7"/>
      <c r="J3" s="7"/>
      <c r="K3" s="8"/>
      <c r="L3" s="8"/>
      <c r="M3" s="10" t="s">
        <v>0</v>
      </c>
      <c r="N3" s="10"/>
      <c r="O3" s="1"/>
      <c r="P3" s="1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6"/>
      <c r="H4" s="7"/>
      <c r="I4" s="7"/>
      <c r="J4" s="7"/>
      <c r="K4" s="8"/>
      <c r="L4" s="8"/>
      <c r="M4" s="10" t="s">
        <v>1</v>
      </c>
      <c r="N4" s="10"/>
      <c r="O4" s="10"/>
      <c r="P4" s="10"/>
    </row>
    <row r="5" customFormat="false" ht="18.75" hidden="false" customHeight="false" outlineLevel="0" collapsed="false">
      <c r="A5" s="5"/>
      <c r="B5" s="5"/>
      <c r="C5" s="5"/>
      <c r="D5" s="5"/>
      <c r="E5" s="5"/>
      <c r="F5" s="6"/>
      <c r="G5" s="6"/>
      <c r="H5" s="7"/>
      <c r="I5" s="7"/>
      <c r="J5" s="7"/>
      <c r="K5" s="8"/>
      <c r="L5" s="8"/>
      <c r="M5" s="10" t="s">
        <v>2</v>
      </c>
      <c r="N5" s="10"/>
      <c r="O5" s="10"/>
      <c r="P5" s="1"/>
    </row>
    <row r="6" customFormat="false" ht="18.75" hidden="false" customHeight="false" outlineLevel="0" collapsed="false">
      <c r="A6" s="5"/>
      <c r="B6" s="5"/>
      <c r="C6" s="5"/>
      <c r="D6" s="5"/>
      <c r="E6" s="5"/>
      <c r="F6" s="6"/>
      <c r="G6" s="6"/>
      <c r="H6" s="7"/>
      <c r="I6" s="7"/>
      <c r="J6" s="7"/>
      <c r="K6" s="8"/>
      <c r="L6" s="8"/>
      <c r="M6" s="8"/>
      <c r="N6" s="9"/>
      <c r="O6" s="9"/>
      <c r="P6" s="9"/>
    </row>
    <row r="7" customFormat="false" ht="18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8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5"/>
      <c r="K10" s="5"/>
      <c r="L10" s="5"/>
      <c r="M10" s="12"/>
      <c r="N10" s="12"/>
      <c r="O10" s="12"/>
      <c r="P10" s="12"/>
    </row>
    <row r="11" customFormat="false" ht="15.75" hidden="false" customHeight="false" outlineLevel="0" collapsed="false">
      <c r="A11" s="14" t="s">
        <v>6</v>
      </c>
      <c r="B11" s="14"/>
      <c r="C11" s="14"/>
      <c r="D11" s="15"/>
      <c r="E11" s="15"/>
      <c r="F11" s="16"/>
      <c r="G11" s="16"/>
      <c r="H11" s="16" t="s">
        <v>7</v>
      </c>
      <c r="I11" s="16"/>
      <c r="J11" s="16"/>
      <c r="K11" s="16"/>
      <c r="L11" s="16"/>
      <c r="M11" s="16"/>
      <c r="N11" s="12"/>
      <c r="O11" s="12"/>
      <c r="P11" s="12"/>
    </row>
    <row r="12" customFormat="false" ht="15.75" hidden="false" customHeight="false" outlineLevel="0" collapsed="false">
      <c r="A12" s="14" t="s">
        <v>8</v>
      </c>
      <c r="B12" s="12"/>
      <c r="C12" s="17"/>
      <c r="D12" s="17"/>
      <c r="E12" s="17"/>
      <c r="F12" s="17" t="s">
        <v>104</v>
      </c>
      <c r="G12" s="17"/>
      <c r="H12" s="18"/>
      <c r="I12" s="17"/>
      <c r="J12" s="19" t="n">
        <v>12</v>
      </c>
      <c r="K12" s="19"/>
      <c r="L12" s="19"/>
      <c r="M12" s="20"/>
      <c r="N12" s="12"/>
      <c r="O12" s="12"/>
      <c r="P12" s="12"/>
    </row>
    <row r="13" customFormat="false" ht="15.75" hidden="false" customHeight="false" outlineLevel="0" collapsed="false">
      <c r="A13" s="14" t="s">
        <v>10</v>
      </c>
      <c r="B13" s="12"/>
      <c r="C13" s="12"/>
      <c r="D13" s="17"/>
      <c r="E13" s="21"/>
      <c r="F13" s="22"/>
      <c r="G13" s="22"/>
      <c r="H13" s="22"/>
      <c r="I13" s="22"/>
      <c r="J13" s="19"/>
      <c r="K13" s="19"/>
      <c r="L13" s="19"/>
      <c r="M13" s="19"/>
      <c r="N13" s="12"/>
      <c r="O13" s="12"/>
      <c r="P13" s="12"/>
    </row>
    <row r="14" customFormat="false" ht="15.75" hidden="false" customHeight="false" outlineLevel="0" collapsed="false">
      <c r="A14" s="14" t="s">
        <v>11</v>
      </c>
      <c r="B14" s="23"/>
      <c r="C14" s="24" t="n">
        <v>44157</v>
      </c>
      <c r="D14" s="24"/>
      <c r="E14" s="25" t="s">
        <v>12</v>
      </c>
      <c r="F14" s="25"/>
      <c r="G14" s="25"/>
      <c r="H14" s="25"/>
      <c r="I14" s="25"/>
      <c r="J14" s="19" t="s">
        <v>13</v>
      </c>
      <c r="K14" s="19"/>
      <c r="L14" s="19"/>
      <c r="M14" s="19"/>
      <c r="N14" s="12"/>
      <c r="O14" s="12"/>
      <c r="P14" s="12"/>
    </row>
    <row r="15" customFormat="false" ht="15.75" hidden="false" customHeight="false" outlineLevel="0" collapsed="false">
      <c r="A15" s="14" t="s">
        <v>14</v>
      </c>
      <c r="B15" s="12"/>
      <c r="C15" s="12"/>
      <c r="D15" s="12"/>
      <c r="E15" s="17"/>
      <c r="F15" s="17"/>
      <c r="G15" s="17"/>
      <c r="H15" s="17"/>
      <c r="I15" s="21" t="n">
        <v>100</v>
      </c>
      <c r="J15" s="19"/>
      <c r="K15" s="19"/>
      <c r="L15" s="19"/>
      <c r="M15" s="19"/>
      <c r="N15" s="12"/>
      <c r="O15" s="12"/>
      <c r="P15" s="12"/>
    </row>
    <row r="16" customFormat="false" ht="15.75" hidden="false" customHeight="fals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5.75" hidden="false" customHeight="true" outlineLevel="0" collapsed="false">
      <c r="A17" s="27" t="s">
        <v>15</v>
      </c>
      <c r="B17" s="27" t="s">
        <v>16</v>
      </c>
      <c r="C17" s="27" t="s">
        <v>17</v>
      </c>
      <c r="D17" s="27" t="s">
        <v>18</v>
      </c>
      <c r="E17" s="27" t="s">
        <v>19</v>
      </c>
      <c r="F17" s="27" t="s">
        <v>20</v>
      </c>
      <c r="G17" s="27" t="s">
        <v>21</v>
      </c>
      <c r="H17" s="28" t="s">
        <v>22</v>
      </c>
      <c r="I17" s="28" t="s">
        <v>23</v>
      </c>
      <c r="J17" s="29" t="s">
        <v>24</v>
      </c>
      <c r="K17" s="29"/>
      <c r="L17" s="29" t="s">
        <v>25</v>
      </c>
      <c r="M17" s="29"/>
      <c r="N17" s="29" t="s">
        <v>26</v>
      </c>
      <c r="O17" s="29" t="s">
        <v>27</v>
      </c>
      <c r="P17" s="30" t="s">
        <v>28</v>
      </c>
    </row>
    <row r="18" customFormat="false" ht="7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8"/>
      <c r="I18" s="28"/>
      <c r="J18" s="29" t="s">
        <v>29</v>
      </c>
      <c r="K18" s="29" t="s">
        <v>30</v>
      </c>
      <c r="L18" s="29" t="s">
        <v>31</v>
      </c>
      <c r="M18" s="29" t="s">
        <v>32</v>
      </c>
      <c r="N18" s="29"/>
      <c r="O18" s="29"/>
      <c r="P18" s="30"/>
    </row>
    <row r="19" customFormat="false" ht="14.25" hidden="false" customHeight="true" outlineLevel="0" collapsed="false">
      <c r="A19" s="79" t="n">
        <v>1</v>
      </c>
      <c r="B19" s="80" t="s">
        <v>105</v>
      </c>
      <c r="C19" s="81" t="s">
        <v>106</v>
      </c>
      <c r="D19" s="81" t="s">
        <v>107</v>
      </c>
      <c r="E19" s="79" t="n">
        <v>7</v>
      </c>
      <c r="F19" s="81" t="s">
        <v>108</v>
      </c>
      <c r="G19" s="82" t="s">
        <v>109</v>
      </c>
      <c r="H19" s="36" t="n">
        <v>29</v>
      </c>
      <c r="I19" s="37" t="n">
        <f aca="false">20*H19/40</f>
        <v>14.5</v>
      </c>
      <c r="J19" s="38" t="n">
        <v>30.84</v>
      </c>
      <c r="K19" s="39" t="n">
        <f aca="false">40*30.84/J19</f>
        <v>40</v>
      </c>
      <c r="L19" s="83" t="n">
        <v>5.5</v>
      </c>
      <c r="M19" s="41" t="n">
        <f aca="false">40*L19/6.5</f>
        <v>33.8461538461539</v>
      </c>
      <c r="N19" s="41" t="n">
        <f aca="false">K19+M19</f>
        <v>73.8461538461538</v>
      </c>
      <c r="O19" s="42" t="n">
        <f aca="false">I19+N19</f>
        <v>88.3461538461538</v>
      </c>
      <c r="P19" s="67" t="s">
        <v>38</v>
      </c>
    </row>
    <row r="20" customFormat="false" ht="14.25" hidden="false" customHeight="true" outlineLevel="0" collapsed="false">
      <c r="A20" s="79" t="n">
        <v>2</v>
      </c>
      <c r="B20" s="80" t="s">
        <v>110</v>
      </c>
      <c r="C20" s="58" t="s">
        <v>111</v>
      </c>
      <c r="D20" s="58" t="s">
        <v>112</v>
      </c>
      <c r="E20" s="45" t="n">
        <v>7</v>
      </c>
      <c r="F20" s="81" t="s">
        <v>108</v>
      </c>
      <c r="G20" s="32" t="s">
        <v>37</v>
      </c>
      <c r="H20" s="36" t="n">
        <v>27</v>
      </c>
      <c r="I20" s="37" t="n">
        <f aca="false">20*H20/40</f>
        <v>13.5</v>
      </c>
      <c r="J20" s="38" t="n">
        <v>33</v>
      </c>
      <c r="K20" s="39" t="n">
        <f aca="false">40*30.84/J20</f>
        <v>37.3818181818182</v>
      </c>
      <c r="L20" s="83" t="n">
        <v>5.5</v>
      </c>
      <c r="M20" s="41" t="n">
        <f aca="false">40*L20/6.5</f>
        <v>33.8461538461539</v>
      </c>
      <c r="N20" s="41" t="n">
        <f aca="false">K20+M20</f>
        <v>71.227972027972</v>
      </c>
      <c r="O20" s="42" t="n">
        <f aca="false">I20+N20</f>
        <v>84.727972027972</v>
      </c>
      <c r="P20" s="67" t="s">
        <v>43</v>
      </c>
    </row>
    <row r="21" customFormat="false" ht="14.25" hidden="false" customHeight="true" outlineLevel="0" collapsed="false">
      <c r="A21" s="79" t="n">
        <v>3</v>
      </c>
      <c r="B21" s="84" t="s">
        <v>113</v>
      </c>
      <c r="C21" s="84" t="s">
        <v>114</v>
      </c>
      <c r="D21" s="81" t="s">
        <v>115</v>
      </c>
      <c r="E21" s="85" t="n">
        <v>7</v>
      </c>
      <c r="F21" s="81" t="s">
        <v>66</v>
      </c>
      <c r="G21" s="79" t="s">
        <v>37</v>
      </c>
      <c r="H21" s="36" t="n">
        <v>25</v>
      </c>
      <c r="I21" s="37" t="n">
        <f aca="false">20*H21/40</f>
        <v>12.5</v>
      </c>
      <c r="J21" s="38" t="n">
        <v>49.55</v>
      </c>
      <c r="K21" s="39" t="n">
        <f aca="false">40*30.84/J21</f>
        <v>24.8960645812311</v>
      </c>
      <c r="L21" s="83" t="n">
        <v>6.5</v>
      </c>
      <c r="M21" s="41" t="n">
        <f aca="false">40*L21/6.5</f>
        <v>40</v>
      </c>
      <c r="N21" s="41" t="n">
        <f aca="false">K21+M21</f>
        <v>64.8960645812311</v>
      </c>
      <c r="O21" s="42" t="n">
        <f aca="false">I21+N21</f>
        <v>77.3960645812311</v>
      </c>
      <c r="P21" s="67" t="s">
        <v>43</v>
      </c>
    </row>
    <row r="22" customFormat="false" ht="14.25" hidden="false" customHeight="true" outlineLevel="0" collapsed="false">
      <c r="A22" s="79" t="n">
        <v>4</v>
      </c>
      <c r="B22" s="58" t="s">
        <v>116</v>
      </c>
      <c r="C22" s="58" t="s">
        <v>117</v>
      </c>
      <c r="D22" s="58" t="s">
        <v>112</v>
      </c>
      <c r="E22" s="45" t="n">
        <v>7</v>
      </c>
      <c r="F22" s="81" t="s">
        <v>60</v>
      </c>
      <c r="G22" s="32" t="s">
        <v>37</v>
      </c>
      <c r="H22" s="36" t="n">
        <v>20</v>
      </c>
      <c r="I22" s="37" t="n">
        <f aca="false">20*H22/40</f>
        <v>10</v>
      </c>
      <c r="J22" s="38" t="n">
        <v>93.03</v>
      </c>
      <c r="K22" s="39" t="n">
        <f aca="false">40*30.84/J22</f>
        <v>13.2602386326991</v>
      </c>
      <c r="L22" s="83" t="n">
        <v>5.5</v>
      </c>
      <c r="M22" s="41" t="n">
        <f aca="false">40*L22/6.5</f>
        <v>33.8461538461539</v>
      </c>
      <c r="N22" s="41" t="n">
        <f aca="false">K22+M22</f>
        <v>47.106392478853</v>
      </c>
      <c r="O22" s="42" t="n">
        <f aca="false">I22+N22</f>
        <v>57.106392478853</v>
      </c>
      <c r="P22" s="67" t="s">
        <v>43</v>
      </c>
    </row>
    <row r="23" customFormat="false" ht="14.25" hidden="false" customHeight="true" outlineLevel="0" collapsed="false">
      <c r="A23" s="79" t="n">
        <v>5</v>
      </c>
      <c r="B23" s="86" t="s">
        <v>118</v>
      </c>
      <c r="C23" s="86" t="s">
        <v>119</v>
      </c>
      <c r="D23" s="86" t="s">
        <v>120</v>
      </c>
      <c r="E23" s="85" t="n">
        <v>7</v>
      </c>
      <c r="F23" s="86" t="s">
        <v>121</v>
      </c>
      <c r="G23" s="82" t="s">
        <v>109</v>
      </c>
      <c r="H23" s="36" t="n">
        <v>27</v>
      </c>
      <c r="I23" s="37" t="n">
        <f aca="false">20*H23/40</f>
        <v>13.5</v>
      </c>
      <c r="J23" s="38" t="n">
        <v>220.7</v>
      </c>
      <c r="K23" s="39" t="n">
        <f aca="false">40*30.84/J23</f>
        <v>5.58948799275034</v>
      </c>
      <c r="L23" s="83" t="n">
        <v>4.5</v>
      </c>
      <c r="M23" s="41" t="n">
        <f aca="false">40*L23/6.5</f>
        <v>27.6923076923077</v>
      </c>
      <c r="N23" s="41" t="n">
        <f aca="false">K23+M23</f>
        <v>33.281795685058</v>
      </c>
      <c r="O23" s="42" t="n">
        <f aca="false">I23+N23</f>
        <v>46.781795685058</v>
      </c>
      <c r="P23" s="67" t="s">
        <v>43</v>
      </c>
    </row>
    <row r="24" customFormat="false" ht="14.25" hidden="false" customHeight="true" outlineLevel="0" collapsed="false">
      <c r="A24" s="79" t="n">
        <v>6</v>
      </c>
      <c r="B24" s="87" t="s">
        <v>122</v>
      </c>
      <c r="C24" s="88" t="s">
        <v>123</v>
      </c>
      <c r="D24" s="88" t="s">
        <v>124</v>
      </c>
      <c r="E24" s="82" t="n">
        <v>7</v>
      </c>
      <c r="F24" s="88" t="s">
        <v>125</v>
      </c>
      <c r="G24" s="82" t="s">
        <v>109</v>
      </c>
      <c r="H24" s="36" t="n">
        <v>16</v>
      </c>
      <c r="I24" s="37" t="n">
        <f aca="false">20*H24/40</f>
        <v>8</v>
      </c>
      <c r="J24" s="38" t="n">
        <v>218.58</v>
      </c>
      <c r="K24" s="39" t="n">
        <f aca="false">40*30.84/J24</f>
        <v>5.64370024704914</v>
      </c>
      <c r="L24" s="83" t="n">
        <v>4</v>
      </c>
      <c r="M24" s="41" t="n">
        <f aca="false">40*L24/6.5</f>
        <v>24.6153846153846</v>
      </c>
      <c r="N24" s="41" t="n">
        <f aca="false">K24+M24</f>
        <v>30.2590848624338</v>
      </c>
      <c r="O24" s="42" t="n">
        <f aca="false">I24+N24</f>
        <v>38.2590848624338</v>
      </c>
      <c r="P24" s="43" t="s">
        <v>67</v>
      </c>
    </row>
    <row r="25" customFormat="false" ht="14.25" hidden="false" customHeight="true" outlineLevel="0" collapsed="false">
      <c r="A25" s="79" t="n">
        <v>7</v>
      </c>
      <c r="B25" s="81" t="s">
        <v>126</v>
      </c>
      <c r="C25" s="81" t="s">
        <v>106</v>
      </c>
      <c r="D25" s="81" t="s">
        <v>127</v>
      </c>
      <c r="E25" s="79" t="n">
        <v>7</v>
      </c>
      <c r="F25" s="81" t="s">
        <v>128</v>
      </c>
      <c r="G25" s="82" t="s">
        <v>109</v>
      </c>
      <c r="H25" s="36" t="n">
        <v>25</v>
      </c>
      <c r="I25" s="37" t="n">
        <f aca="false">20*H25/40</f>
        <v>12.5</v>
      </c>
      <c r="J25" s="38" t="n">
        <v>398</v>
      </c>
      <c r="K25" s="39" t="n">
        <f aca="false">40*30.84/J25</f>
        <v>3.09949748743719</v>
      </c>
      <c r="L25" s="83" t="n">
        <v>2</v>
      </c>
      <c r="M25" s="41" t="n">
        <f aca="false">40*L25/6.5</f>
        <v>12.3076923076923</v>
      </c>
      <c r="N25" s="41" t="n">
        <f aca="false">K25+M25</f>
        <v>15.4071897951295</v>
      </c>
      <c r="O25" s="42" t="n">
        <f aca="false">I25+N25</f>
        <v>27.9071897951295</v>
      </c>
      <c r="P25" s="43" t="s">
        <v>67</v>
      </c>
    </row>
    <row r="26" customFormat="false" ht="14.25" hidden="false" customHeight="true" outlineLevel="0" collapsed="false">
      <c r="A26" s="79" t="n">
        <v>8</v>
      </c>
      <c r="B26" s="89" t="s">
        <v>129</v>
      </c>
      <c r="C26" s="89" t="s">
        <v>114</v>
      </c>
      <c r="D26" s="89" t="s">
        <v>130</v>
      </c>
      <c r="E26" s="85" t="n">
        <v>7</v>
      </c>
      <c r="F26" s="81" t="s">
        <v>128</v>
      </c>
      <c r="G26" s="82" t="s">
        <v>109</v>
      </c>
      <c r="H26" s="36" t="n">
        <v>24</v>
      </c>
      <c r="I26" s="37" t="n">
        <f aca="false">20*H26/40</f>
        <v>12</v>
      </c>
      <c r="J26" s="38" t="n">
        <v>396</v>
      </c>
      <c r="K26" s="39" t="n">
        <f aca="false">40*30.84/J26</f>
        <v>3.11515151515152</v>
      </c>
      <c r="L26" s="83" t="n">
        <v>2</v>
      </c>
      <c r="M26" s="41" t="n">
        <f aca="false">40*L26/6.5</f>
        <v>12.3076923076923</v>
      </c>
      <c r="N26" s="41" t="n">
        <f aca="false">K26+M26</f>
        <v>15.4228438228438</v>
      </c>
      <c r="O26" s="42" t="n">
        <f aca="false">I26+N26</f>
        <v>27.4228438228438</v>
      </c>
      <c r="P26" s="43" t="s">
        <v>67</v>
      </c>
    </row>
    <row r="27" customFormat="false" ht="14.25" hidden="false" customHeight="true" outlineLevel="0" collapsed="false">
      <c r="A27" s="79" t="n">
        <v>9</v>
      </c>
      <c r="B27" s="88" t="s">
        <v>131</v>
      </c>
      <c r="C27" s="88" t="s">
        <v>132</v>
      </c>
      <c r="D27" s="88" t="s">
        <v>133</v>
      </c>
      <c r="E27" s="90" t="n">
        <v>7</v>
      </c>
      <c r="F27" s="91" t="s">
        <v>77</v>
      </c>
      <c r="G27" s="82" t="s">
        <v>109</v>
      </c>
      <c r="H27" s="36" t="n">
        <v>15</v>
      </c>
      <c r="I27" s="37" t="n">
        <f aca="false">20*H27/40</f>
        <v>7.5</v>
      </c>
      <c r="J27" s="38" t="n">
        <v>387.97</v>
      </c>
      <c r="K27" s="39" t="n">
        <f aca="false">40*30.84/J27</f>
        <v>3.1796272907699</v>
      </c>
      <c r="L27" s="83" t="n">
        <v>2.5</v>
      </c>
      <c r="M27" s="41" t="n">
        <f aca="false">40*L27/6.5</f>
        <v>15.3846153846154</v>
      </c>
      <c r="N27" s="41" t="n">
        <f aca="false">K27+M27</f>
        <v>18.5642426753853</v>
      </c>
      <c r="O27" s="42" t="n">
        <f aca="false">I27+N27</f>
        <v>26.0642426753853</v>
      </c>
      <c r="P27" s="43" t="s">
        <v>67</v>
      </c>
    </row>
    <row r="28" customFormat="false" ht="14.25" hidden="false" customHeight="true" outlineLevel="0" collapsed="false">
      <c r="A28" s="79" t="n">
        <v>10</v>
      </c>
      <c r="B28" s="81" t="s">
        <v>134</v>
      </c>
      <c r="C28" s="81" t="s">
        <v>135</v>
      </c>
      <c r="D28" s="81" t="s">
        <v>136</v>
      </c>
      <c r="E28" s="79" t="n">
        <v>7</v>
      </c>
      <c r="F28" s="81" t="s">
        <v>42</v>
      </c>
      <c r="G28" s="82" t="s">
        <v>109</v>
      </c>
      <c r="H28" s="36" t="n">
        <v>21</v>
      </c>
      <c r="I28" s="37" t="n">
        <f aca="false">20*H28/40</f>
        <v>10.5</v>
      </c>
      <c r="J28" s="38" t="n">
        <v>390</v>
      </c>
      <c r="K28" s="39" t="n">
        <f aca="false">40*30.84/J28</f>
        <v>3.16307692307692</v>
      </c>
      <c r="L28" s="83" t="n">
        <v>2</v>
      </c>
      <c r="M28" s="41" t="n">
        <f aca="false">40*L28/6.5</f>
        <v>12.3076923076923</v>
      </c>
      <c r="N28" s="41" t="n">
        <f aca="false">K28+M28</f>
        <v>15.4707692307692</v>
      </c>
      <c r="O28" s="42" t="n">
        <f aca="false">I28+N28</f>
        <v>25.9707692307692</v>
      </c>
      <c r="P28" s="43" t="s">
        <v>67</v>
      </c>
    </row>
    <row r="29" customFormat="false" ht="14.25" hidden="false" customHeight="true" outlineLevel="0" collapsed="false">
      <c r="A29" s="79" t="n">
        <v>11</v>
      </c>
      <c r="B29" s="81" t="s">
        <v>137</v>
      </c>
      <c r="C29" s="81" t="s">
        <v>138</v>
      </c>
      <c r="D29" s="81" t="s">
        <v>139</v>
      </c>
      <c r="E29" s="79" t="n">
        <v>7</v>
      </c>
      <c r="F29" s="81" t="s">
        <v>128</v>
      </c>
      <c r="G29" s="82" t="s">
        <v>109</v>
      </c>
      <c r="H29" s="36" t="n">
        <v>21</v>
      </c>
      <c r="I29" s="37" t="n">
        <f aca="false">20*H29/40</f>
        <v>10.5</v>
      </c>
      <c r="J29" s="38" t="n">
        <v>397</v>
      </c>
      <c r="K29" s="39" t="n">
        <f aca="false">40*30.84/J29</f>
        <v>3.10730478589421</v>
      </c>
      <c r="L29" s="83" t="n">
        <v>2</v>
      </c>
      <c r="M29" s="41" t="n">
        <f aca="false">40*L29/6.5</f>
        <v>12.3076923076923</v>
      </c>
      <c r="N29" s="41" t="n">
        <f aca="false">K29+M29</f>
        <v>15.4149970935865</v>
      </c>
      <c r="O29" s="42" t="n">
        <f aca="false">I29+N29</f>
        <v>25.9149970935865</v>
      </c>
      <c r="P29" s="43" t="s">
        <v>67</v>
      </c>
    </row>
    <row r="30" customFormat="false" ht="14.25" hidden="false" customHeight="true" outlineLevel="0" collapsed="false">
      <c r="A30" s="79" t="n">
        <v>12</v>
      </c>
      <c r="B30" s="92" t="s">
        <v>140</v>
      </c>
      <c r="C30" s="92" t="s">
        <v>141</v>
      </c>
      <c r="D30" s="92" t="s">
        <v>107</v>
      </c>
      <c r="E30" s="93" t="n">
        <v>7</v>
      </c>
      <c r="F30" s="33" t="s">
        <v>81</v>
      </c>
      <c r="G30" s="94" t="s">
        <v>37</v>
      </c>
      <c r="H30" s="36" t="n">
        <v>18</v>
      </c>
      <c r="I30" s="37" t="n">
        <f aca="false">20*H30/40</f>
        <v>9</v>
      </c>
      <c r="J30" s="38" t="n">
        <v>392</v>
      </c>
      <c r="K30" s="39" t="n">
        <f aca="false">40*30.84/J30</f>
        <v>3.1469387755102</v>
      </c>
      <c r="L30" s="83" t="n">
        <v>1.5</v>
      </c>
      <c r="M30" s="41" t="n">
        <f aca="false">40*L30/6.5</f>
        <v>9.23076923076923</v>
      </c>
      <c r="N30" s="41" t="n">
        <f aca="false">K30+M30</f>
        <v>12.3777080062794</v>
      </c>
      <c r="O30" s="42" t="n">
        <f aca="false">I30+N30</f>
        <v>21.3777080062794</v>
      </c>
      <c r="P30" s="43" t="s">
        <v>67</v>
      </c>
    </row>
    <row r="31" customFormat="false" ht="15.75" hidden="false" customHeight="false" outlineLevel="0" collapsed="false">
      <c r="A31" s="95"/>
      <c r="B31" s="96"/>
      <c r="C31" s="73"/>
      <c r="D31" s="73"/>
      <c r="E31" s="97"/>
      <c r="F31" s="96"/>
      <c r="G31" s="75"/>
      <c r="H31" s="72"/>
      <c r="I31" s="72"/>
      <c r="J31" s="72"/>
      <c r="K31" s="72"/>
      <c r="L31" s="72"/>
      <c r="M31" s="72"/>
      <c r="N31" s="72"/>
      <c r="O31" s="72"/>
      <c r="P31" s="72"/>
    </row>
    <row r="32" customFormat="false" ht="15.75" hidden="false" customHeight="false" outlineLevel="0" collapsed="false">
      <c r="A32" s="15"/>
      <c r="B32" s="15" t="s">
        <v>88</v>
      </c>
      <c r="C32" s="15"/>
      <c r="D32" s="15"/>
      <c r="E32" s="15"/>
      <c r="F32" s="15"/>
      <c r="G32" s="15"/>
      <c r="H32" s="15"/>
      <c r="I32" s="15"/>
      <c r="J32" s="15"/>
      <c r="K32" s="12"/>
      <c r="L32" s="12"/>
      <c r="M32" s="12"/>
      <c r="N32" s="12"/>
      <c r="O32" s="12"/>
      <c r="P32" s="12"/>
    </row>
    <row r="33" customFormat="false" ht="15.75" hidden="false" customHeight="false" outlineLevel="0" collapsed="false">
      <c r="A33" s="15"/>
      <c r="B33" s="73" t="s">
        <v>89</v>
      </c>
      <c r="C33" s="15"/>
      <c r="D33" s="15"/>
      <c r="E33" s="15"/>
      <c r="F33" s="15"/>
      <c r="G33" s="15"/>
      <c r="H33" s="15"/>
      <c r="I33" s="15"/>
      <c r="J33" s="15"/>
      <c r="K33" s="12"/>
      <c r="L33" s="12"/>
      <c r="M33" s="12"/>
      <c r="N33" s="12"/>
      <c r="O33" s="12"/>
      <c r="P33" s="12"/>
    </row>
    <row r="34" customFormat="false" ht="15.75" hidden="false" customHeight="false" outlineLevel="0" collapsed="false">
      <c r="A34" s="15"/>
      <c r="B34" s="15" t="s">
        <v>90</v>
      </c>
      <c r="C34" s="15"/>
      <c r="D34" s="15"/>
      <c r="E34" s="15"/>
      <c r="F34" s="15"/>
      <c r="G34" s="15"/>
      <c r="H34" s="15"/>
      <c r="I34" s="15"/>
      <c r="J34" s="15"/>
      <c r="K34" s="12"/>
      <c r="L34" s="12"/>
      <c r="M34" s="12"/>
      <c r="N34" s="12"/>
      <c r="O34" s="12"/>
      <c r="P34" s="12"/>
    </row>
    <row r="35" customFormat="false" ht="15.75" hidden="false" customHeight="false" outlineLevel="0" collapsed="false">
      <c r="A35" s="15"/>
      <c r="B35" s="73" t="s">
        <v>91</v>
      </c>
      <c r="C35" s="15"/>
      <c r="D35" s="15"/>
      <c r="E35" s="12"/>
      <c r="F35" s="15"/>
      <c r="G35" s="15"/>
      <c r="H35" s="15"/>
      <c r="I35" s="15"/>
      <c r="J35" s="15"/>
      <c r="K35" s="12"/>
      <c r="L35" s="12"/>
      <c r="M35" s="12"/>
      <c r="N35" s="12"/>
      <c r="O35" s="12"/>
      <c r="P35" s="12"/>
    </row>
    <row r="36" customFormat="false" ht="15.75" hidden="false" customHeight="false" outlineLevel="0" collapsed="false">
      <c r="A36" s="15"/>
      <c r="B36" s="73" t="s">
        <v>92</v>
      </c>
      <c r="C36" s="15"/>
      <c r="D36" s="15"/>
      <c r="E36" s="12"/>
      <c r="F36" s="15"/>
      <c r="G36" s="15"/>
      <c r="H36" s="15"/>
      <c r="I36" s="15"/>
      <c r="J36" s="15"/>
      <c r="K36" s="12"/>
      <c r="L36" s="12"/>
      <c r="M36" s="12"/>
      <c r="N36" s="12"/>
      <c r="O36" s="12"/>
      <c r="P36" s="12"/>
    </row>
    <row r="37" customFormat="false" ht="15.75" hidden="false" customHeight="false" outlineLevel="0" collapsed="false">
      <c r="A37" s="15"/>
      <c r="B37" s="73" t="s">
        <v>93</v>
      </c>
      <c r="C37" s="15"/>
      <c r="D37" s="15"/>
      <c r="E37" s="12"/>
      <c r="F37" s="15"/>
      <c r="G37" s="15"/>
      <c r="H37" s="15"/>
      <c r="I37" s="15"/>
      <c r="J37" s="15"/>
      <c r="K37" s="12"/>
      <c r="L37" s="12"/>
      <c r="M37" s="12"/>
      <c r="N37" s="12"/>
      <c r="O37" s="12"/>
      <c r="P37" s="12"/>
    </row>
    <row r="38" customFormat="false" ht="15.75" hidden="false" customHeight="false" outlineLevel="0" collapsed="false">
      <c r="A38" s="15"/>
      <c r="B38" s="73"/>
      <c r="C38" s="15"/>
      <c r="D38" s="15"/>
      <c r="E38" s="12"/>
      <c r="F38" s="15"/>
      <c r="G38" s="15"/>
      <c r="H38" s="15"/>
      <c r="I38" s="15"/>
      <c r="J38" s="15"/>
      <c r="K38" s="12"/>
      <c r="L38" s="12"/>
      <c r="M38" s="12"/>
      <c r="N38" s="12"/>
      <c r="O38" s="12"/>
      <c r="P38" s="12"/>
    </row>
    <row r="39" customFormat="false" ht="15.75" hidden="false" customHeight="false" outlineLevel="0" collapsed="false">
      <c r="A39" s="14" t="s">
        <v>94</v>
      </c>
      <c r="B39" s="14"/>
      <c r="C39" s="14"/>
      <c r="D39" s="14"/>
      <c r="E39" s="74"/>
      <c r="F39" s="20"/>
      <c r="G39" s="20"/>
      <c r="H39" s="20"/>
      <c r="I39" s="73" t="s">
        <v>95</v>
      </c>
      <c r="J39" s="73"/>
      <c r="K39" s="73"/>
      <c r="L39" s="12"/>
      <c r="M39" s="12"/>
      <c r="N39" s="12"/>
      <c r="O39" s="12"/>
      <c r="P39" s="12"/>
    </row>
    <row r="40" customFormat="false" ht="15.75" hidden="false" customHeight="false" outlineLevel="0" collapsed="false">
      <c r="A40" s="14" t="s">
        <v>96</v>
      </c>
      <c r="B40" s="14"/>
      <c r="C40" s="12"/>
      <c r="D40" s="75"/>
      <c r="E40" s="76"/>
      <c r="F40" s="19"/>
      <c r="G40" s="19"/>
      <c r="H40" s="19"/>
      <c r="I40" s="73" t="s">
        <v>142</v>
      </c>
      <c r="J40" s="73"/>
      <c r="K40" s="73"/>
      <c r="L40" s="12"/>
      <c r="M40" s="12"/>
      <c r="N40" s="12"/>
      <c r="O40" s="12"/>
      <c r="P40" s="12"/>
    </row>
    <row r="41" customFormat="false" ht="15.75" hidden="false" customHeight="false" outlineLevel="0" collapsed="false">
      <c r="A41" s="14"/>
      <c r="B41" s="14"/>
      <c r="C41" s="12"/>
      <c r="D41" s="75"/>
      <c r="E41" s="76"/>
      <c r="F41" s="19"/>
      <c r="G41" s="19"/>
      <c r="H41" s="19"/>
      <c r="I41" s="73" t="s">
        <v>98</v>
      </c>
      <c r="J41" s="73"/>
      <c r="K41" s="73"/>
      <c r="L41" s="12"/>
      <c r="M41" s="12"/>
      <c r="N41" s="12"/>
      <c r="O41" s="12"/>
      <c r="P41" s="12"/>
    </row>
    <row r="42" customFormat="false" ht="15.75" hidden="false" customHeight="false" outlineLevel="0" collapsed="false">
      <c r="A42" s="14"/>
      <c r="B42" s="14"/>
      <c r="C42" s="12"/>
      <c r="D42" s="75"/>
      <c r="E42" s="74"/>
      <c r="F42" s="20"/>
      <c r="G42" s="20"/>
      <c r="H42" s="20"/>
      <c r="I42" s="73" t="s">
        <v>99</v>
      </c>
      <c r="J42" s="73"/>
      <c r="K42" s="73"/>
      <c r="L42" s="12"/>
      <c r="M42" s="12"/>
      <c r="N42" s="12"/>
      <c r="O42" s="12"/>
      <c r="P42" s="12"/>
    </row>
    <row r="43" customFormat="false" ht="18.75" hidden="false" customHeight="false" outlineLevel="0" collapsed="false">
      <c r="A43" s="5" t="s">
        <v>100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 t="s">
        <v>101</v>
      </c>
      <c r="M43" s="12"/>
      <c r="N43" s="12"/>
      <c r="O43" s="12"/>
      <c r="P43" s="12"/>
    </row>
    <row r="44" customFormat="false" ht="15" hidden="false" customHeight="false" outlineLevel="0" collapsed="false">
      <c r="A44" s="77" t="s">
        <v>102</v>
      </c>
      <c r="B44" s="12"/>
      <c r="C44" s="12"/>
      <c r="D44" s="12"/>
      <c r="E44" s="12"/>
      <c r="F44" s="12"/>
      <c r="G44" s="78"/>
      <c r="H44" s="12"/>
      <c r="I44" s="12"/>
      <c r="J44" s="12"/>
      <c r="K44" s="12"/>
      <c r="L44" s="78" t="s">
        <v>103</v>
      </c>
      <c r="M44" s="12"/>
      <c r="N44" s="77"/>
      <c r="O44" s="12"/>
      <c r="P44" s="12"/>
    </row>
  </sheetData>
  <mergeCells count="26">
    <mergeCell ref="M3:N3"/>
    <mergeCell ref="M4:P4"/>
    <mergeCell ref="M5:O5"/>
    <mergeCell ref="A7:P7"/>
    <mergeCell ref="A8:P8"/>
    <mergeCell ref="A9:P9"/>
    <mergeCell ref="C14:D14"/>
    <mergeCell ref="E14:I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O17:O18"/>
    <mergeCell ref="P17:P18"/>
    <mergeCell ref="I39:K39"/>
    <mergeCell ref="I40:K40"/>
    <mergeCell ref="I41:K41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:O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5" min="5" style="0" width="4.85"/>
    <col collapsed="false" customWidth="true" hidden="false" outlineLevel="0" max="6" min="6" style="0" width="19.85"/>
    <col collapsed="false" customWidth="true" hidden="false" outlineLevel="0" max="7" min="7" style="0" width="11.99"/>
    <col collapsed="false" customWidth="true" hidden="false" outlineLevel="0" max="16" min="16" style="0" width="14.28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6"/>
      <c r="G1" s="6"/>
      <c r="H1" s="7"/>
      <c r="I1" s="7"/>
      <c r="J1" s="7"/>
      <c r="K1" s="8"/>
      <c r="L1" s="8"/>
      <c r="M1" s="8"/>
      <c r="N1" s="9"/>
      <c r="O1" s="9"/>
      <c r="P1" s="9"/>
    </row>
    <row r="2" customFormat="false" ht="18.75" hidden="false" customHeight="false" outlineLevel="0" collapsed="false">
      <c r="A2" s="5"/>
      <c r="B2" s="5"/>
      <c r="C2" s="5"/>
      <c r="D2" s="5"/>
      <c r="E2" s="5"/>
      <c r="F2" s="6"/>
      <c r="G2" s="6"/>
      <c r="H2" s="7"/>
      <c r="I2" s="7"/>
      <c r="J2" s="7"/>
      <c r="K2" s="8"/>
      <c r="L2" s="8"/>
      <c r="M2" s="10" t="s">
        <v>0</v>
      </c>
      <c r="N2" s="10"/>
      <c r="O2" s="1"/>
      <c r="P2" s="1"/>
    </row>
    <row r="3" customFormat="false" ht="18.75" hidden="false" customHeight="false" outlineLevel="0" collapsed="false">
      <c r="A3" s="5"/>
      <c r="B3" s="5"/>
      <c r="C3" s="5"/>
      <c r="D3" s="5"/>
      <c r="E3" s="5"/>
      <c r="F3" s="6"/>
      <c r="G3" s="6"/>
      <c r="H3" s="7"/>
      <c r="I3" s="7"/>
      <c r="J3" s="7"/>
      <c r="K3" s="8"/>
      <c r="L3" s="8"/>
      <c r="M3" s="10" t="s">
        <v>1</v>
      </c>
      <c r="N3" s="10"/>
      <c r="O3" s="10"/>
      <c r="P3" s="10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6"/>
      <c r="H4" s="7"/>
      <c r="I4" s="7"/>
      <c r="J4" s="7"/>
      <c r="K4" s="8"/>
      <c r="L4" s="8"/>
      <c r="M4" s="10" t="s">
        <v>2</v>
      </c>
      <c r="N4" s="10"/>
      <c r="O4" s="10"/>
      <c r="P4" s="1"/>
    </row>
    <row r="5" customFormat="false" ht="18.75" hidden="false" customHeight="false" outlineLevel="0" collapsed="false">
      <c r="A5" s="5"/>
      <c r="B5" s="5"/>
      <c r="C5" s="5"/>
      <c r="D5" s="5"/>
      <c r="E5" s="5"/>
      <c r="F5" s="6"/>
      <c r="G5" s="6"/>
      <c r="H5" s="7"/>
      <c r="I5" s="7"/>
      <c r="J5" s="7"/>
      <c r="K5" s="8"/>
      <c r="L5" s="8"/>
      <c r="M5" s="8"/>
      <c r="N5" s="9"/>
      <c r="O5" s="9"/>
      <c r="P5" s="9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12"/>
      <c r="N9" s="12"/>
      <c r="O9" s="12"/>
      <c r="P9" s="12"/>
    </row>
    <row r="10" customFormat="false" ht="15.75" hidden="false" customHeight="false" outlineLevel="0" collapsed="false">
      <c r="A10" s="14" t="s">
        <v>6</v>
      </c>
      <c r="B10" s="14"/>
      <c r="C10" s="14"/>
      <c r="D10" s="15"/>
      <c r="E10" s="15"/>
      <c r="F10" s="16"/>
      <c r="G10" s="16"/>
      <c r="H10" s="16" t="s">
        <v>7</v>
      </c>
      <c r="I10" s="16"/>
      <c r="J10" s="16"/>
      <c r="K10" s="16"/>
      <c r="L10" s="16"/>
      <c r="M10" s="16"/>
      <c r="N10" s="12"/>
      <c r="O10" s="12"/>
      <c r="P10" s="12"/>
    </row>
    <row r="11" customFormat="false" ht="15.75" hidden="false" customHeight="false" outlineLevel="0" collapsed="false">
      <c r="A11" s="14" t="s">
        <v>8</v>
      </c>
      <c r="B11" s="12"/>
      <c r="C11" s="17"/>
      <c r="D11" s="17"/>
      <c r="E11" s="17"/>
      <c r="F11" s="17" t="s">
        <v>143</v>
      </c>
      <c r="G11" s="17"/>
      <c r="H11" s="18"/>
      <c r="I11" s="17"/>
      <c r="J11" s="19" t="n">
        <v>21</v>
      </c>
      <c r="K11" s="19"/>
      <c r="L11" s="19"/>
      <c r="M11" s="20"/>
      <c r="N11" s="12"/>
      <c r="O11" s="12"/>
      <c r="P11" s="12"/>
    </row>
    <row r="12" customFormat="false" ht="15.75" hidden="false" customHeight="false" outlineLevel="0" collapsed="false">
      <c r="A12" s="14" t="s">
        <v>10</v>
      </c>
      <c r="B12" s="12"/>
      <c r="C12" s="12"/>
      <c r="D12" s="17"/>
      <c r="E12" s="21"/>
      <c r="F12" s="22"/>
      <c r="G12" s="22"/>
      <c r="H12" s="22"/>
      <c r="I12" s="22"/>
      <c r="J12" s="19"/>
      <c r="K12" s="19"/>
      <c r="L12" s="19"/>
      <c r="M12" s="19"/>
      <c r="N12" s="12"/>
      <c r="O12" s="12"/>
      <c r="P12" s="12"/>
    </row>
    <row r="13" customFormat="false" ht="15.75" hidden="false" customHeight="false" outlineLevel="0" collapsed="false">
      <c r="A13" s="14" t="s">
        <v>11</v>
      </c>
      <c r="B13" s="23"/>
      <c r="C13" s="24" t="n">
        <v>44157</v>
      </c>
      <c r="D13" s="24"/>
      <c r="E13" s="25" t="s">
        <v>12</v>
      </c>
      <c r="F13" s="25"/>
      <c r="G13" s="25"/>
      <c r="H13" s="25"/>
      <c r="I13" s="25"/>
      <c r="J13" s="19" t="s">
        <v>13</v>
      </c>
      <c r="K13" s="19"/>
      <c r="L13" s="19"/>
      <c r="M13" s="19"/>
      <c r="N13" s="12"/>
      <c r="O13" s="12"/>
      <c r="P13" s="12"/>
    </row>
    <row r="14" customFormat="false" ht="15.75" hidden="false" customHeight="false" outlineLevel="0" collapsed="false">
      <c r="A14" s="14" t="s">
        <v>14</v>
      </c>
      <c r="B14" s="12"/>
      <c r="C14" s="12"/>
      <c r="D14" s="12"/>
      <c r="E14" s="17"/>
      <c r="F14" s="17"/>
      <c r="G14" s="17"/>
      <c r="H14" s="17"/>
      <c r="I14" s="21" t="n">
        <v>100</v>
      </c>
      <c r="J14" s="19"/>
      <c r="K14" s="19"/>
      <c r="L14" s="19"/>
      <c r="M14" s="19"/>
      <c r="N14" s="12"/>
      <c r="O14" s="12"/>
      <c r="P14" s="12"/>
    </row>
    <row r="15" customFormat="false" ht="15.75" hidden="false" customHeight="false" outlineLevel="0" collapsed="false">
      <c r="A15" s="26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true" outlineLevel="0" collapsed="false">
      <c r="A17" s="27" t="s">
        <v>15</v>
      </c>
      <c r="B17" s="27" t="s">
        <v>16</v>
      </c>
      <c r="C17" s="27" t="s">
        <v>17</v>
      </c>
      <c r="D17" s="27" t="s">
        <v>18</v>
      </c>
      <c r="E17" s="27" t="s">
        <v>19</v>
      </c>
      <c r="F17" s="27" t="s">
        <v>20</v>
      </c>
      <c r="G17" s="27" t="s">
        <v>21</v>
      </c>
      <c r="H17" s="28" t="s">
        <v>22</v>
      </c>
      <c r="I17" s="28" t="s">
        <v>23</v>
      </c>
      <c r="J17" s="29" t="s">
        <v>24</v>
      </c>
      <c r="K17" s="29"/>
      <c r="L17" s="29" t="s">
        <v>25</v>
      </c>
      <c r="M17" s="29"/>
      <c r="N17" s="29" t="s">
        <v>26</v>
      </c>
      <c r="O17" s="29" t="s">
        <v>27</v>
      </c>
      <c r="P17" s="30" t="s">
        <v>28</v>
      </c>
    </row>
    <row r="18" customFormat="false" ht="63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8"/>
      <c r="J18" s="29" t="s">
        <v>29</v>
      </c>
      <c r="K18" s="29" t="s">
        <v>30</v>
      </c>
      <c r="L18" s="29" t="s">
        <v>31</v>
      </c>
      <c r="M18" s="29" t="s">
        <v>32</v>
      </c>
      <c r="N18" s="29"/>
      <c r="O18" s="29"/>
      <c r="P18" s="30"/>
    </row>
    <row r="19" customFormat="false" ht="16.5" hidden="false" customHeight="true" outlineLevel="0" collapsed="false">
      <c r="A19" s="98" t="n">
        <v>1</v>
      </c>
      <c r="B19" s="99" t="s">
        <v>144</v>
      </c>
      <c r="C19" s="100" t="s">
        <v>86</v>
      </c>
      <c r="D19" s="100" t="s">
        <v>145</v>
      </c>
      <c r="E19" s="101" t="n">
        <v>8</v>
      </c>
      <c r="F19" s="102" t="s">
        <v>36</v>
      </c>
      <c r="G19" s="103" t="s">
        <v>37</v>
      </c>
      <c r="H19" s="104" t="n">
        <v>23</v>
      </c>
      <c r="I19" s="105" t="n">
        <f aca="false">20*H19/40</f>
        <v>11.5</v>
      </c>
      <c r="J19" s="38" t="n">
        <v>30.8</v>
      </c>
      <c r="K19" s="106" t="n">
        <f aca="false">40*30.63/J19</f>
        <v>39.7792207792208</v>
      </c>
      <c r="L19" s="83" t="n">
        <v>7.5</v>
      </c>
      <c r="M19" s="41" t="n">
        <f aca="false">40*L19/9.5</f>
        <v>31.5789473684211</v>
      </c>
      <c r="N19" s="41" t="n">
        <f aca="false">K19+M19</f>
        <v>71.3581681476418</v>
      </c>
      <c r="O19" s="42" t="n">
        <f aca="false">I19+N19</f>
        <v>82.8581681476418</v>
      </c>
      <c r="P19" s="67" t="s">
        <v>38</v>
      </c>
    </row>
    <row r="20" customFormat="false" ht="16.5" hidden="false" customHeight="true" outlineLevel="0" collapsed="false">
      <c r="A20" s="98" t="n">
        <v>2</v>
      </c>
      <c r="B20" s="107" t="s">
        <v>146</v>
      </c>
      <c r="C20" s="108" t="s">
        <v>147</v>
      </c>
      <c r="D20" s="108" t="s">
        <v>35</v>
      </c>
      <c r="E20" s="101" t="n">
        <v>8</v>
      </c>
      <c r="F20" s="102" t="s">
        <v>36</v>
      </c>
      <c r="G20" s="103" t="s">
        <v>37</v>
      </c>
      <c r="H20" s="104" t="n">
        <v>22</v>
      </c>
      <c r="I20" s="105" t="n">
        <f aca="false">20*H20/40</f>
        <v>11</v>
      </c>
      <c r="J20" s="38" t="n">
        <v>41.15</v>
      </c>
      <c r="K20" s="106" t="n">
        <f aca="false">40*30.63/J20</f>
        <v>29.7739975698663</v>
      </c>
      <c r="L20" s="83" t="n">
        <v>9.5</v>
      </c>
      <c r="M20" s="41" t="n">
        <f aca="false">40*L20/9.5</f>
        <v>40</v>
      </c>
      <c r="N20" s="41" t="n">
        <f aca="false">K20+M20</f>
        <v>69.7739975698663</v>
      </c>
      <c r="O20" s="42" t="n">
        <f aca="false">I20+N20</f>
        <v>80.7739975698663</v>
      </c>
      <c r="P20" s="67" t="s">
        <v>43</v>
      </c>
    </row>
    <row r="21" customFormat="false" ht="16.5" hidden="false" customHeight="true" outlineLevel="0" collapsed="false">
      <c r="A21" s="98" t="n">
        <v>3</v>
      </c>
      <c r="B21" s="107" t="s">
        <v>148</v>
      </c>
      <c r="C21" s="108" t="s">
        <v>149</v>
      </c>
      <c r="D21" s="108" t="s">
        <v>150</v>
      </c>
      <c r="E21" s="101" t="n">
        <v>8</v>
      </c>
      <c r="F21" s="102" t="s">
        <v>42</v>
      </c>
      <c r="G21" s="103" t="s">
        <v>37</v>
      </c>
      <c r="H21" s="104" t="n">
        <v>16</v>
      </c>
      <c r="I21" s="105" t="n">
        <f aca="false">20*H21/40</f>
        <v>8</v>
      </c>
      <c r="J21" s="38" t="n">
        <v>30.63</v>
      </c>
      <c r="K21" s="106" t="n">
        <f aca="false">40*30.63/J21</f>
        <v>40</v>
      </c>
      <c r="L21" s="83" t="n">
        <v>7.5</v>
      </c>
      <c r="M21" s="41" t="n">
        <f aca="false">40*L21/9.5</f>
        <v>31.5789473684211</v>
      </c>
      <c r="N21" s="41" t="n">
        <f aca="false">K21+M21</f>
        <v>71.5789473684211</v>
      </c>
      <c r="O21" s="42" t="n">
        <f aca="false">I21+N21</f>
        <v>79.5789473684211</v>
      </c>
      <c r="P21" s="67" t="s">
        <v>43</v>
      </c>
    </row>
    <row r="22" customFormat="false" ht="16.5" hidden="false" customHeight="true" outlineLevel="0" collapsed="false">
      <c r="A22" s="98" t="n">
        <v>4</v>
      </c>
      <c r="B22" s="107" t="s">
        <v>151</v>
      </c>
      <c r="C22" s="108" t="s">
        <v>75</v>
      </c>
      <c r="D22" s="108" t="s">
        <v>152</v>
      </c>
      <c r="E22" s="101" t="n">
        <v>8</v>
      </c>
      <c r="F22" s="102" t="s">
        <v>42</v>
      </c>
      <c r="G22" s="103" t="s">
        <v>37</v>
      </c>
      <c r="H22" s="104" t="n">
        <v>22</v>
      </c>
      <c r="I22" s="105" t="n">
        <f aca="false">20*H22/40</f>
        <v>11</v>
      </c>
      <c r="J22" s="38" t="n">
        <v>39.63</v>
      </c>
      <c r="K22" s="106" t="n">
        <f aca="false">40*30.63/J22</f>
        <v>30.9159727479182</v>
      </c>
      <c r="L22" s="83" t="n">
        <v>7</v>
      </c>
      <c r="M22" s="41" t="n">
        <f aca="false">40*L22/9.5</f>
        <v>29.4736842105263</v>
      </c>
      <c r="N22" s="41" t="n">
        <f aca="false">K22+M22</f>
        <v>60.3896569584446</v>
      </c>
      <c r="O22" s="42" t="n">
        <f aca="false">I22+N22</f>
        <v>71.3896569584446</v>
      </c>
      <c r="P22" s="67" t="s">
        <v>43</v>
      </c>
    </row>
    <row r="23" customFormat="false" ht="16.5" hidden="false" customHeight="true" outlineLevel="0" collapsed="false">
      <c r="A23" s="98" t="n">
        <v>5</v>
      </c>
      <c r="B23" s="109" t="s">
        <v>153</v>
      </c>
      <c r="C23" s="110" t="s">
        <v>154</v>
      </c>
      <c r="D23" s="110" t="s">
        <v>35</v>
      </c>
      <c r="E23" s="111" t="n">
        <v>8</v>
      </c>
      <c r="F23" s="112" t="s">
        <v>51</v>
      </c>
      <c r="G23" s="113" t="s">
        <v>37</v>
      </c>
      <c r="H23" s="104" t="n">
        <v>23</v>
      </c>
      <c r="I23" s="105" t="n">
        <f aca="false">20*H23/40</f>
        <v>11.5</v>
      </c>
      <c r="J23" s="38" t="n">
        <v>52.56</v>
      </c>
      <c r="K23" s="106" t="n">
        <f aca="false">40*30.63/J23</f>
        <v>23.310502283105</v>
      </c>
      <c r="L23" s="83" t="n">
        <v>8.5</v>
      </c>
      <c r="M23" s="41" t="n">
        <f aca="false">40*L23/9.5</f>
        <v>35.7894736842105</v>
      </c>
      <c r="N23" s="41" t="n">
        <f aca="false">K23+M23</f>
        <v>59.0999759673156</v>
      </c>
      <c r="O23" s="42" t="n">
        <f aca="false">I23+N23</f>
        <v>70.5999759673155</v>
      </c>
      <c r="P23" s="67" t="s">
        <v>43</v>
      </c>
    </row>
    <row r="24" customFormat="false" ht="16.5" hidden="false" customHeight="true" outlineLevel="0" collapsed="false">
      <c r="A24" s="98" t="n">
        <v>6</v>
      </c>
      <c r="B24" s="114" t="s">
        <v>155</v>
      </c>
      <c r="C24" s="115" t="s">
        <v>53</v>
      </c>
      <c r="D24" s="115" t="s">
        <v>156</v>
      </c>
      <c r="E24" s="111" t="n">
        <v>8</v>
      </c>
      <c r="F24" s="116" t="s">
        <v>66</v>
      </c>
      <c r="G24" s="117" t="s">
        <v>37</v>
      </c>
      <c r="H24" s="104" t="n">
        <v>30</v>
      </c>
      <c r="I24" s="105" t="n">
        <f aca="false">20*H24/40</f>
        <v>15</v>
      </c>
      <c r="J24" s="38" t="n">
        <v>40.51</v>
      </c>
      <c r="K24" s="106" t="n">
        <f aca="false">40*30.63/J24</f>
        <v>30.2443841026907</v>
      </c>
      <c r="L24" s="83" t="n">
        <v>5.5</v>
      </c>
      <c r="M24" s="41" t="n">
        <f aca="false">40*L24/9.5</f>
        <v>23.1578947368421</v>
      </c>
      <c r="N24" s="41" t="n">
        <f aca="false">K24+M24</f>
        <v>53.4022788395328</v>
      </c>
      <c r="O24" s="42" t="n">
        <f aca="false">I24+N24</f>
        <v>68.4022788395328</v>
      </c>
      <c r="P24" s="67" t="s">
        <v>43</v>
      </c>
    </row>
    <row r="25" customFormat="false" ht="16.5" hidden="false" customHeight="true" outlineLevel="0" collapsed="false">
      <c r="A25" s="98" t="n">
        <v>7</v>
      </c>
      <c r="B25" s="107" t="s">
        <v>157</v>
      </c>
      <c r="C25" s="108" t="s">
        <v>158</v>
      </c>
      <c r="D25" s="108" t="s">
        <v>159</v>
      </c>
      <c r="E25" s="101" t="n">
        <v>8</v>
      </c>
      <c r="F25" s="102" t="s">
        <v>160</v>
      </c>
      <c r="G25" s="103" t="s">
        <v>37</v>
      </c>
      <c r="H25" s="104" t="n">
        <v>27</v>
      </c>
      <c r="I25" s="105" t="n">
        <f aca="false">20*H25/40</f>
        <v>13.5</v>
      </c>
      <c r="J25" s="38" t="n">
        <v>74.31</v>
      </c>
      <c r="K25" s="106" t="n">
        <f aca="false">40*30.63/J25</f>
        <v>16.4876867178038</v>
      </c>
      <c r="L25" s="83" t="n">
        <v>8.5</v>
      </c>
      <c r="M25" s="41" t="n">
        <f aca="false">40*L25/9.5</f>
        <v>35.7894736842105</v>
      </c>
      <c r="N25" s="41" t="n">
        <f aca="false">K25+M25</f>
        <v>52.2771604020143</v>
      </c>
      <c r="O25" s="42" t="n">
        <f aca="false">I25+N25</f>
        <v>65.7771604020143</v>
      </c>
      <c r="P25" s="67" t="s">
        <v>43</v>
      </c>
    </row>
    <row r="26" customFormat="false" ht="16.5" hidden="false" customHeight="true" outlineLevel="0" collapsed="false">
      <c r="A26" s="98" t="n">
        <v>8</v>
      </c>
      <c r="B26" s="99" t="s">
        <v>161</v>
      </c>
      <c r="C26" s="99" t="s">
        <v>162</v>
      </c>
      <c r="D26" s="99" t="s">
        <v>163</v>
      </c>
      <c r="E26" s="101" t="n">
        <v>8</v>
      </c>
      <c r="F26" s="118" t="s">
        <v>47</v>
      </c>
      <c r="G26" s="103" t="s">
        <v>37</v>
      </c>
      <c r="H26" s="104" t="n">
        <v>26</v>
      </c>
      <c r="I26" s="105" t="n">
        <f aca="false">20*H26/40</f>
        <v>13</v>
      </c>
      <c r="J26" s="38" t="n">
        <v>36.9</v>
      </c>
      <c r="K26" s="106" t="n">
        <f aca="false">40*30.63/J26</f>
        <v>33.2032520325203</v>
      </c>
      <c r="L26" s="83" t="n">
        <v>4.5</v>
      </c>
      <c r="M26" s="41" t="n">
        <f aca="false">40*L26/9.5</f>
        <v>18.9473684210526</v>
      </c>
      <c r="N26" s="41" t="n">
        <f aca="false">K26+M26</f>
        <v>52.150620453573</v>
      </c>
      <c r="O26" s="42" t="n">
        <f aca="false">I26+N26</f>
        <v>65.150620453573</v>
      </c>
      <c r="P26" s="67" t="s">
        <v>43</v>
      </c>
    </row>
    <row r="27" customFormat="false" ht="16.5" hidden="false" customHeight="true" outlineLevel="0" collapsed="false">
      <c r="A27" s="98" t="n">
        <v>9</v>
      </c>
      <c r="B27" s="99" t="s">
        <v>164</v>
      </c>
      <c r="C27" s="99" t="s">
        <v>165</v>
      </c>
      <c r="D27" s="99" t="s">
        <v>54</v>
      </c>
      <c r="E27" s="101" t="n">
        <v>8</v>
      </c>
      <c r="F27" s="118" t="s">
        <v>166</v>
      </c>
      <c r="G27" s="103" t="s">
        <v>37</v>
      </c>
      <c r="H27" s="104" t="n">
        <v>21</v>
      </c>
      <c r="I27" s="105" t="n">
        <f aca="false">20*H27/40</f>
        <v>10.5</v>
      </c>
      <c r="J27" s="38" t="n">
        <v>77.44</v>
      </c>
      <c r="K27" s="106" t="n">
        <f aca="false">40*30.63/J27</f>
        <v>15.8212809917355</v>
      </c>
      <c r="L27" s="83" t="n">
        <v>8.5</v>
      </c>
      <c r="M27" s="41" t="n">
        <f aca="false">40*L27/9.5</f>
        <v>35.7894736842105</v>
      </c>
      <c r="N27" s="41" t="n">
        <f aca="false">K27+M27</f>
        <v>51.6107546759461</v>
      </c>
      <c r="O27" s="42" t="n">
        <f aca="false">I27+N27</f>
        <v>62.1107546759461</v>
      </c>
      <c r="P27" s="67" t="s">
        <v>43</v>
      </c>
    </row>
    <row r="28" customFormat="false" ht="16.5" hidden="false" customHeight="true" outlineLevel="0" collapsed="false">
      <c r="A28" s="98" t="n">
        <v>10</v>
      </c>
      <c r="B28" s="99" t="s">
        <v>167</v>
      </c>
      <c r="C28" s="99" t="s">
        <v>168</v>
      </c>
      <c r="D28" s="99" t="s">
        <v>169</v>
      </c>
      <c r="E28" s="101" t="n">
        <v>8</v>
      </c>
      <c r="F28" s="118" t="s">
        <v>60</v>
      </c>
      <c r="G28" s="103" t="s">
        <v>37</v>
      </c>
      <c r="H28" s="104" t="n">
        <v>22</v>
      </c>
      <c r="I28" s="105" t="n">
        <f aca="false">20*H28/40</f>
        <v>11</v>
      </c>
      <c r="J28" s="38" t="n">
        <v>51.9</v>
      </c>
      <c r="K28" s="106" t="n">
        <f aca="false">40*30.63/J28</f>
        <v>23.606936416185</v>
      </c>
      <c r="L28" s="83" t="n">
        <v>6.5</v>
      </c>
      <c r="M28" s="41" t="n">
        <f aca="false">40*L28/9.5</f>
        <v>27.3684210526316</v>
      </c>
      <c r="N28" s="41" t="n">
        <f aca="false">K28+M28</f>
        <v>50.9753574688166</v>
      </c>
      <c r="O28" s="42" t="n">
        <f aca="false">I28+N28</f>
        <v>61.9753574688166</v>
      </c>
      <c r="P28" s="67" t="s">
        <v>43</v>
      </c>
    </row>
    <row r="29" customFormat="false" ht="16.5" hidden="false" customHeight="true" outlineLevel="0" collapsed="false">
      <c r="A29" s="98" t="n">
        <v>11</v>
      </c>
      <c r="B29" s="84" t="s">
        <v>170</v>
      </c>
      <c r="C29" s="84" t="s">
        <v>171</v>
      </c>
      <c r="D29" s="84" t="s">
        <v>63</v>
      </c>
      <c r="E29" s="111" t="n">
        <v>8</v>
      </c>
      <c r="F29" s="118" t="s">
        <v>47</v>
      </c>
      <c r="G29" s="113" t="s">
        <v>37</v>
      </c>
      <c r="H29" s="104" t="n">
        <v>23</v>
      </c>
      <c r="I29" s="105" t="n">
        <f aca="false">20*H29/40</f>
        <v>11.5</v>
      </c>
      <c r="J29" s="38" t="n">
        <v>40.5</v>
      </c>
      <c r="K29" s="106" t="n">
        <f aca="false">40*30.63/J29</f>
        <v>30.2518518518519</v>
      </c>
      <c r="L29" s="83" t="n">
        <v>4</v>
      </c>
      <c r="M29" s="41" t="n">
        <f aca="false">40*L29/9.5</f>
        <v>16.8421052631579</v>
      </c>
      <c r="N29" s="41" t="n">
        <f aca="false">K29+M29</f>
        <v>47.0939571150097</v>
      </c>
      <c r="O29" s="42" t="n">
        <f aca="false">I29+N29</f>
        <v>58.5939571150097</v>
      </c>
      <c r="P29" s="67" t="s">
        <v>43</v>
      </c>
    </row>
    <row r="30" customFormat="false" ht="16.5" hidden="false" customHeight="true" outlineLevel="0" collapsed="false">
      <c r="A30" s="98" t="n">
        <v>12</v>
      </c>
      <c r="B30" s="99" t="s">
        <v>172</v>
      </c>
      <c r="C30" s="100" t="s">
        <v>173</v>
      </c>
      <c r="D30" s="100" t="s">
        <v>46</v>
      </c>
      <c r="E30" s="101" t="n">
        <v>8</v>
      </c>
      <c r="F30" s="119" t="s">
        <v>160</v>
      </c>
      <c r="G30" s="103" t="s">
        <v>37</v>
      </c>
      <c r="H30" s="104" t="n">
        <v>27</v>
      </c>
      <c r="I30" s="105" t="n">
        <f aca="false">20*H30/40</f>
        <v>13.5</v>
      </c>
      <c r="J30" s="38" t="n">
        <v>93</v>
      </c>
      <c r="K30" s="106" t="n">
        <f aca="false">40*30.63/J30</f>
        <v>13.1741935483871</v>
      </c>
      <c r="L30" s="83" t="n">
        <v>7.5</v>
      </c>
      <c r="M30" s="41" t="n">
        <f aca="false">40*L30/9.5</f>
        <v>31.5789473684211</v>
      </c>
      <c r="N30" s="41" t="n">
        <f aca="false">K30+M30</f>
        <v>44.7531409168082</v>
      </c>
      <c r="O30" s="42" t="n">
        <f aca="false">I30+N30</f>
        <v>58.2531409168082</v>
      </c>
      <c r="P30" s="67" t="s">
        <v>43</v>
      </c>
    </row>
    <row r="31" customFormat="false" ht="16.5" hidden="false" customHeight="true" outlineLevel="0" collapsed="false">
      <c r="A31" s="98" t="n">
        <v>13</v>
      </c>
      <c r="B31" s="107" t="s">
        <v>174</v>
      </c>
      <c r="C31" s="108" t="s">
        <v>175</v>
      </c>
      <c r="D31" s="108" t="s">
        <v>35</v>
      </c>
      <c r="E31" s="101" t="n">
        <v>8</v>
      </c>
      <c r="F31" s="119" t="s">
        <v>60</v>
      </c>
      <c r="G31" s="103" t="s">
        <v>37</v>
      </c>
      <c r="H31" s="104" t="n">
        <v>16</v>
      </c>
      <c r="I31" s="105" t="n">
        <f aca="false">20*H31/40</f>
        <v>8</v>
      </c>
      <c r="J31" s="38" t="n">
        <v>66.34</v>
      </c>
      <c r="K31" s="106" t="n">
        <f aca="false">40*30.63/J31</f>
        <v>18.46849562858</v>
      </c>
      <c r="L31" s="83" t="n">
        <v>7.4</v>
      </c>
      <c r="M31" s="41" t="n">
        <f aca="false">40*L31/9.5</f>
        <v>31.1578947368421</v>
      </c>
      <c r="N31" s="41" t="n">
        <f aca="false">K31+M31</f>
        <v>49.6263903654222</v>
      </c>
      <c r="O31" s="42" t="n">
        <f aca="false">I31+N31</f>
        <v>57.6263903654222</v>
      </c>
      <c r="P31" s="67" t="s">
        <v>43</v>
      </c>
    </row>
    <row r="32" customFormat="false" ht="16.5" hidden="false" customHeight="true" outlineLevel="0" collapsed="false">
      <c r="A32" s="98" t="n">
        <v>14</v>
      </c>
      <c r="B32" s="120" t="s">
        <v>176</v>
      </c>
      <c r="C32" s="121" t="s">
        <v>177</v>
      </c>
      <c r="D32" s="121" t="s">
        <v>63</v>
      </c>
      <c r="E32" s="122" t="n">
        <v>8</v>
      </c>
      <c r="F32" s="123" t="s">
        <v>125</v>
      </c>
      <c r="G32" s="103" t="s">
        <v>37</v>
      </c>
      <c r="H32" s="104" t="n">
        <v>21</v>
      </c>
      <c r="I32" s="105" t="n">
        <f aca="false">20*H32/40</f>
        <v>10.5</v>
      </c>
      <c r="J32" s="38" t="n">
        <v>582.12</v>
      </c>
      <c r="K32" s="106" t="n">
        <f aca="false">40*30.63/J32</f>
        <v>2.10472067614925</v>
      </c>
      <c r="L32" s="83" t="n">
        <v>8</v>
      </c>
      <c r="M32" s="41" t="n">
        <f aca="false">40*L32/9.5</f>
        <v>33.6842105263158</v>
      </c>
      <c r="N32" s="41" t="n">
        <f aca="false">K32+M32</f>
        <v>35.788931202465</v>
      </c>
      <c r="O32" s="42" t="n">
        <f aca="false">I32+N32</f>
        <v>46.288931202465</v>
      </c>
      <c r="P32" s="43" t="s">
        <v>67</v>
      </c>
    </row>
    <row r="33" customFormat="false" ht="16.5" hidden="false" customHeight="true" outlineLevel="0" collapsed="false">
      <c r="A33" s="98" t="n">
        <v>15</v>
      </c>
      <c r="B33" s="99" t="s">
        <v>178</v>
      </c>
      <c r="C33" s="99" t="s">
        <v>56</v>
      </c>
      <c r="D33" s="99" t="s">
        <v>179</v>
      </c>
      <c r="E33" s="45" t="n">
        <v>8</v>
      </c>
      <c r="F33" s="119" t="s">
        <v>180</v>
      </c>
      <c r="G33" s="103" t="s">
        <v>37</v>
      </c>
      <c r="H33" s="104" t="n">
        <v>23</v>
      </c>
      <c r="I33" s="105" t="n">
        <f aca="false">20*H33/40</f>
        <v>11.5</v>
      </c>
      <c r="J33" s="38" t="n">
        <v>226.5</v>
      </c>
      <c r="K33" s="106" t="n">
        <f aca="false">40*30.63/J33</f>
        <v>5.40927152317881</v>
      </c>
      <c r="L33" s="83" t="n">
        <v>5.5</v>
      </c>
      <c r="M33" s="41" t="n">
        <f aca="false">40*L33/9.5</f>
        <v>23.1578947368421</v>
      </c>
      <c r="N33" s="41" t="n">
        <f aca="false">K33+M33</f>
        <v>28.5671662600209</v>
      </c>
      <c r="O33" s="42" t="n">
        <f aca="false">I33+N33</f>
        <v>40.0671662600209</v>
      </c>
      <c r="P33" s="43" t="s">
        <v>67</v>
      </c>
    </row>
    <row r="34" customFormat="false" ht="16.5" hidden="false" customHeight="true" outlineLevel="0" collapsed="false">
      <c r="A34" s="98" t="n">
        <v>16</v>
      </c>
      <c r="B34" s="84" t="s">
        <v>181</v>
      </c>
      <c r="C34" s="84" t="s">
        <v>62</v>
      </c>
      <c r="D34" s="84" t="s">
        <v>70</v>
      </c>
      <c r="E34" s="85" t="n">
        <v>8</v>
      </c>
      <c r="F34" s="119" t="s">
        <v>182</v>
      </c>
      <c r="G34" s="113" t="s">
        <v>37</v>
      </c>
      <c r="H34" s="104" t="n">
        <v>21</v>
      </c>
      <c r="I34" s="105" t="n">
        <f aca="false">20*H34/40</f>
        <v>10.5</v>
      </c>
      <c r="J34" s="38" t="n">
        <v>239.5</v>
      </c>
      <c r="K34" s="106" t="n">
        <f aca="false">40*30.63/J34</f>
        <v>5.11565762004175</v>
      </c>
      <c r="L34" s="83" t="n">
        <v>4.5</v>
      </c>
      <c r="M34" s="41" t="n">
        <f aca="false">40*L34/9.5</f>
        <v>18.9473684210526</v>
      </c>
      <c r="N34" s="41" t="n">
        <f aca="false">K34+M34</f>
        <v>24.0630260410944</v>
      </c>
      <c r="O34" s="42" t="n">
        <f aca="false">I34+N34</f>
        <v>34.5630260410944</v>
      </c>
      <c r="P34" s="43" t="s">
        <v>67</v>
      </c>
    </row>
    <row r="35" customFormat="false" ht="16.5" hidden="false" customHeight="true" outlineLevel="0" collapsed="false">
      <c r="A35" s="98" t="n">
        <v>17</v>
      </c>
      <c r="B35" s="99" t="s">
        <v>183</v>
      </c>
      <c r="C35" s="99" t="s">
        <v>56</v>
      </c>
      <c r="D35" s="99" t="s">
        <v>184</v>
      </c>
      <c r="E35" s="45" t="n">
        <v>8</v>
      </c>
      <c r="F35" s="118" t="s">
        <v>185</v>
      </c>
      <c r="G35" s="124" t="s">
        <v>37</v>
      </c>
      <c r="H35" s="104" t="n">
        <v>15</v>
      </c>
      <c r="I35" s="105" t="n">
        <f aca="false">20*H35/40</f>
        <v>7.5</v>
      </c>
      <c r="J35" s="38" t="n">
        <v>253.5</v>
      </c>
      <c r="K35" s="106" t="n">
        <f aca="false">40*30.63/J35</f>
        <v>4.83313609467456</v>
      </c>
      <c r="L35" s="83" t="n">
        <v>5</v>
      </c>
      <c r="M35" s="41" t="n">
        <f aca="false">40*L35/9.5</f>
        <v>21.0526315789474</v>
      </c>
      <c r="N35" s="41" t="n">
        <f aca="false">K35+M35</f>
        <v>25.8857676736219</v>
      </c>
      <c r="O35" s="42" t="n">
        <f aca="false">I35+N35</f>
        <v>33.3857676736219</v>
      </c>
      <c r="P35" s="43" t="s">
        <v>67</v>
      </c>
    </row>
    <row r="36" customFormat="false" ht="16.5" hidden="false" customHeight="true" outlineLevel="0" collapsed="false">
      <c r="A36" s="98" t="n">
        <v>21</v>
      </c>
      <c r="B36" s="99" t="s">
        <v>186</v>
      </c>
      <c r="C36" s="99" t="s">
        <v>187</v>
      </c>
      <c r="D36" s="99" t="s">
        <v>80</v>
      </c>
      <c r="E36" s="45" t="n">
        <v>8</v>
      </c>
      <c r="F36" s="118" t="s">
        <v>51</v>
      </c>
      <c r="G36" s="124" t="s">
        <v>37</v>
      </c>
      <c r="H36" s="104" t="n">
        <v>20</v>
      </c>
      <c r="I36" s="105" t="n">
        <f aca="false">20*H36/40</f>
        <v>10</v>
      </c>
      <c r="J36" s="38" t="n">
        <v>587</v>
      </c>
      <c r="K36" s="106" t="n">
        <f aca="false">40*30.63/J36</f>
        <v>2.08722316865417</v>
      </c>
      <c r="L36" s="83" t="n">
        <v>2</v>
      </c>
      <c r="M36" s="41" t="n">
        <f aca="false">40*L36/9.5</f>
        <v>8.42105263157895</v>
      </c>
      <c r="N36" s="41" t="n">
        <f aca="false">K36+M36</f>
        <v>10.5082758002331</v>
      </c>
      <c r="O36" s="42" t="n">
        <f aca="false">I36+N36</f>
        <v>20.5082758002331</v>
      </c>
      <c r="P36" s="43" t="s">
        <v>67</v>
      </c>
    </row>
    <row r="37" customFormat="false" ht="15.75" hidden="false" customHeight="false" outlineLevel="0" collapsed="false">
      <c r="A37" s="95"/>
      <c r="B37" s="96"/>
      <c r="C37" s="73"/>
      <c r="D37" s="73"/>
      <c r="E37" s="97"/>
      <c r="F37" s="96"/>
      <c r="G37" s="75"/>
      <c r="H37" s="72"/>
      <c r="I37" s="72"/>
      <c r="J37" s="72"/>
      <c r="K37" s="72"/>
      <c r="L37" s="72"/>
      <c r="M37" s="72"/>
      <c r="N37" s="72"/>
      <c r="O37" s="72"/>
      <c r="P37" s="72"/>
    </row>
    <row r="38" customFormat="false" ht="15.75" hidden="false" customHeight="false" outlineLevel="0" collapsed="false">
      <c r="A38" s="15"/>
      <c r="B38" s="15" t="s">
        <v>88</v>
      </c>
      <c r="C38" s="15"/>
      <c r="D38" s="15"/>
      <c r="E38" s="15"/>
      <c r="F38" s="15"/>
      <c r="G38" s="15"/>
      <c r="H38" s="15"/>
      <c r="I38" s="15"/>
      <c r="J38" s="15"/>
      <c r="K38" s="12"/>
      <c r="L38" s="12"/>
      <c r="M38" s="12"/>
      <c r="N38" s="12"/>
      <c r="O38" s="12"/>
      <c r="P38" s="12"/>
    </row>
    <row r="39" customFormat="false" ht="15.75" hidden="false" customHeight="false" outlineLevel="0" collapsed="false">
      <c r="A39" s="15"/>
      <c r="B39" s="73" t="s">
        <v>89</v>
      </c>
      <c r="C39" s="15"/>
      <c r="D39" s="15"/>
      <c r="E39" s="15"/>
      <c r="F39" s="15"/>
      <c r="G39" s="15"/>
      <c r="H39" s="15"/>
      <c r="I39" s="15"/>
      <c r="J39" s="15"/>
      <c r="K39" s="12"/>
      <c r="L39" s="12"/>
      <c r="M39" s="12"/>
      <c r="N39" s="12"/>
      <c r="O39" s="12"/>
      <c r="P39" s="12"/>
    </row>
    <row r="40" customFormat="false" ht="15.75" hidden="false" customHeight="false" outlineLevel="0" collapsed="false">
      <c r="A40" s="15"/>
      <c r="B40" s="15" t="s">
        <v>90</v>
      </c>
      <c r="C40" s="15"/>
      <c r="D40" s="15"/>
      <c r="E40" s="15"/>
      <c r="F40" s="15"/>
      <c r="G40" s="15"/>
      <c r="H40" s="15"/>
      <c r="I40" s="15"/>
      <c r="J40" s="15"/>
      <c r="K40" s="12"/>
      <c r="L40" s="12"/>
      <c r="M40" s="12"/>
      <c r="N40" s="12"/>
      <c r="O40" s="12"/>
      <c r="P40" s="12"/>
    </row>
    <row r="41" customFormat="false" ht="15.75" hidden="false" customHeight="false" outlineLevel="0" collapsed="false">
      <c r="A41" s="15"/>
      <c r="B41" s="73" t="s">
        <v>91</v>
      </c>
      <c r="C41" s="15"/>
      <c r="D41" s="15"/>
      <c r="E41" s="12"/>
      <c r="F41" s="15"/>
      <c r="G41" s="15"/>
      <c r="H41" s="15"/>
      <c r="I41" s="15"/>
      <c r="J41" s="15"/>
      <c r="K41" s="12"/>
      <c r="L41" s="12"/>
      <c r="M41" s="12"/>
      <c r="N41" s="12"/>
      <c r="O41" s="12"/>
      <c r="P41" s="12"/>
    </row>
    <row r="42" customFormat="false" ht="15.75" hidden="false" customHeight="false" outlineLevel="0" collapsed="false">
      <c r="A42" s="15"/>
      <c r="B42" s="73" t="s">
        <v>92</v>
      </c>
      <c r="C42" s="15"/>
      <c r="D42" s="15"/>
      <c r="E42" s="12"/>
      <c r="F42" s="15"/>
      <c r="G42" s="15"/>
      <c r="H42" s="15"/>
      <c r="I42" s="15"/>
      <c r="J42" s="15"/>
      <c r="K42" s="12"/>
      <c r="L42" s="12"/>
      <c r="M42" s="12"/>
      <c r="N42" s="12"/>
      <c r="O42" s="12"/>
      <c r="P42" s="12"/>
    </row>
    <row r="43" customFormat="false" ht="15.75" hidden="false" customHeight="false" outlineLevel="0" collapsed="false">
      <c r="A43" s="15"/>
      <c r="B43" s="73" t="s">
        <v>93</v>
      </c>
      <c r="C43" s="15"/>
      <c r="D43" s="15"/>
      <c r="E43" s="12"/>
      <c r="F43" s="15"/>
      <c r="G43" s="15"/>
      <c r="H43" s="15"/>
      <c r="I43" s="15"/>
      <c r="J43" s="15"/>
      <c r="K43" s="12"/>
      <c r="L43" s="12"/>
      <c r="M43" s="12"/>
      <c r="N43" s="12"/>
      <c r="O43" s="12"/>
      <c r="P43" s="12"/>
    </row>
    <row r="44" customFormat="false" ht="15.75" hidden="false" customHeight="false" outlineLevel="0" collapsed="false">
      <c r="A44" s="15"/>
      <c r="B44" s="73"/>
      <c r="C44" s="15"/>
      <c r="D44" s="15"/>
      <c r="E44" s="12"/>
      <c r="F44" s="15"/>
      <c r="G44" s="15"/>
      <c r="H44" s="15"/>
      <c r="I44" s="15"/>
      <c r="J44" s="15"/>
      <c r="K44" s="12"/>
      <c r="L44" s="12"/>
      <c r="M44" s="12"/>
      <c r="N44" s="12"/>
      <c r="O44" s="12"/>
      <c r="P44" s="12"/>
    </row>
    <row r="45" customFormat="false" ht="15.75" hidden="false" customHeight="false" outlineLevel="0" collapsed="false">
      <c r="A45" s="14" t="s">
        <v>94</v>
      </c>
      <c r="B45" s="14"/>
      <c r="C45" s="14"/>
      <c r="D45" s="14"/>
      <c r="E45" s="74"/>
      <c r="F45" s="20"/>
      <c r="G45" s="20"/>
      <c r="H45" s="20"/>
      <c r="I45" s="73" t="s">
        <v>95</v>
      </c>
      <c r="J45" s="73"/>
      <c r="K45" s="73"/>
      <c r="L45" s="12"/>
      <c r="M45" s="12"/>
      <c r="N45" s="12"/>
      <c r="O45" s="12"/>
      <c r="P45" s="12"/>
    </row>
    <row r="46" customFormat="false" ht="15.75" hidden="false" customHeight="false" outlineLevel="0" collapsed="false">
      <c r="A46" s="14" t="s">
        <v>96</v>
      </c>
      <c r="B46" s="14"/>
      <c r="C46" s="12"/>
      <c r="D46" s="75"/>
      <c r="E46" s="76"/>
      <c r="F46" s="19"/>
      <c r="G46" s="19"/>
      <c r="H46" s="19"/>
      <c r="I46" s="73" t="s">
        <v>142</v>
      </c>
      <c r="J46" s="73"/>
      <c r="K46" s="73"/>
      <c r="L46" s="12"/>
      <c r="M46" s="12"/>
      <c r="N46" s="12"/>
      <c r="O46" s="12"/>
      <c r="P46" s="12"/>
    </row>
    <row r="47" customFormat="false" ht="15.75" hidden="false" customHeight="false" outlineLevel="0" collapsed="false">
      <c r="A47" s="14"/>
      <c r="B47" s="14"/>
      <c r="C47" s="12"/>
      <c r="D47" s="75"/>
      <c r="E47" s="76"/>
      <c r="F47" s="19"/>
      <c r="G47" s="19"/>
      <c r="H47" s="19"/>
      <c r="I47" s="73" t="s">
        <v>98</v>
      </c>
      <c r="J47" s="73"/>
      <c r="K47" s="73"/>
      <c r="L47" s="12"/>
      <c r="M47" s="12"/>
      <c r="N47" s="12"/>
      <c r="O47" s="12"/>
      <c r="P47" s="12"/>
    </row>
    <row r="48" customFormat="false" ht="15.75" hidden="false" customHeight="false" outlineLevel="0" collapsed="false">
      <c r="A48" s="14"/>
      <c r="B48" s="14"/>
      <c r="C48" s="12"/>
      <c r="D48" s="75"/>
      <c r="E48" s="74"/>
      <c r="F48" s="20"/>
      <c r="G48" s="20"/>
      <c r="H48" s="20"/>
      <c r="I48" s="73" t="s">
        <v>99</v>
      </c>
      <c r="J48" s="73"/>
      <c r="K48" s="73"/>
      <c r="L48" s="12"/>
      <c r="M48" s="12"/>
      <c r="N48" s="12"/>
      <c r="O48" s="12"/>
      <c r="P48" s="12"/>
    </row>
    <row r="49" customFormat="false" ht="18.75" hidden="false" customHeight="false" outlineLevel="0" collapsed="false">
      <c r="A49" s="5" t="s">
        <v>10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 t="s">
        <v>101</v>
      </c>
      <c r="M49" s="12"/>
      <c r="N49" s="12"/>
      <c r="O49" s="12"/>
      <c r="P49" s="12"/>
    </row>
    <row r="50" customFormat="false" ht="15" hidden="false" customHeight="false" outlineLevel="0" collapsed="false">
      <c r="A50" s="77" t="s">
        <v>102</v>
      </c>
      <c r="B50" s="12"/>
      <c r="C50" s="12"/>
      <c r="D50" s="12"/>
      <c r="E50" s="12"/>
      <c r="F50" s="12"/>
      <c r="G50" s="78"/>
      <c r="H50" s="12"/>
      <c r="I50" s="12"/>
      <c r="J50" s="12"/>
      <c r="K50" s="12"/>
      <c r="L50" s="78" t="s">
        <v>103</v>
      </c>
      <c r="M50" s="12"/>
      <c r="N50" s="77"/>
      <c r="O50" s="12"/>
      <c r="P50" s="12"/>
    </row>
  </sheetData>
  <mergeCells count="26">
    <mergeCell ref="M2:N2"/>
    <mergeCell ref="M3:P3"/>
    <mergeCell ref="M4:O4"/>
    <mergeCell ref="A6:P6"/>
    <mergeCell ref="A7:P7"/>
    <mergeCell ref="A8:P8"/>
    <mergeCell ref="C13:D13"/>
    <mergeCell ref="E13:I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O17:O18"/>
    <mergeCell ref="P17:P18"/>
    <mergeCell ref="I45:K45"/>
    <mergeCell ref="I46:K46"/>
    <mergeCell ref="I47:K47"/>
    <mergeCell ref="I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44" activeCellId="0" sqref="T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11.42"/>
    <col collapsed="false" customWidth="true" hidden="false" outlineLevel="0" max="4" min="4" style="0" width="16.28"/>
    <col collapsed="false" customWidth="true" hidden="false" outlineLevel="0" max="5" min="5" style="0" width="5.56"/>
    <col collapsed="false" customWidth="true" hidden="false" outlineLevel="0" max="6" min="6" style="0" width="19.99"/>
    <col collapsed="false" customWidth="true" hidden="false" outlineLevel="0" max="7" min="7" style="0" width="12.14"/>
    <col collapsed="false" customWidth="true" hidden="false" outlineLevel="0" max="16" min="16" style="0" width="15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3"/>
      <c r="N1" s="4"/>
      <c r="O1" s="4"/>
      <c r="P1" s="1"/>
    </row>
    <row r="2" customFormat="false" ht="18.75" hidden="false" customHeight="false" outlineLevel="0" collapsed="false">
      <c r="A2" s="5"/>
      <c r="B2" s="5"/>
      <c r="C2" s="5"/>
      <c r="D2" s="5"/>
      <c r="E2" s="5"/>
      <c r="F2" s="6"/>
      <c r="G2" s="6"/>
      <c r="H2" s="7"/>
      <c r="I2" s="7"/>
      <c r="J2" s="7"/>
      <c r="K2" s="8"/>
      <c r="L2" s="8"/>
      <c r="M2" s="8"/>
      <c r="N2" s="9"/>
      <c r="O2" s="9"/>
      <c r="P2" s="9"/>
    </row>
    <row r="3" customFormat="false" ht="18.75" hidden="false" customHeight="false" outlineLevel="0" collapsed="false">
      <c r="A3" s="5"/>
      <c r="B3" s="5"/>
      <c r="C3" s="5"/>
      <c r="D3" s="5"/>
      <c r="E3" s="5"/>
      <c r="F3" s="6"/>
      <c r="G3" s="6"/>
      <c r="H3" s="7"/>
      <c r="I3" s="7"/>
      <c r="J3" s="7"/>
      <c r="K3" s="8"/>
      <c r="L3" s="8"/>
      <c r="M3" s="10" t="s">
        <v>0</v>
      </c>
      <c r="N3" s="10"/>
      <c r="O3" s="1"/>
      <c r="P3" s="1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6"/>
      <c r="H4" s="7"/>
      <c r="I4" s="7"/>
      <c r="J4" s="7"/>
      <c r="K4" s="8"/>
      <c r="L4" s="8"/>
      <c r="M4" s="10" t="s">
        <v>1</v>
      </c>
      <c r="N4" s="10"/>
      <c r="O4" s="10"/>
      <c r="P4" s="10"/>
    </row>
    <row r="5" customFormat="false" ht="18.75" hidden="false" customHeight="false" outlineLevel="0" collapsed="false">
      <c r="A5" s="5"/>
      <c r="B5" s="5"/>
      <c r="C5" s="5"/>
      <c r="D5" s="5"/>
      <c r="E5" s="5"/>
      <c r="F5" s="6"/>
      <c r="G5" s="6"/>
      <c r="H5" s="7"/>
      <c r="I5" s="7"/>
      <c r="J5" s="7"/>
      <c r="K5" s="8"/>
      <c r="L5" s="8"/>
      <c r="M5" s="10" t="s">
        <v>2</v>
      </c>
      <c r="N5" s="10"/>
      <c r="O5" s="10"/>
      <c r="P5" s="1"/>
    </row>
    <row r="6" customFormat="false" ht="18.75" hidden="false" customHeight="false" outlineLevel="0" collapsed="false">
      <c r="A6" s="5"/>
      <c r="B6" s="5"/>
      <c r="C6" s="5"/>
      <c r="D6" s="5"/>
      <c r="E6" s="5"/>
      <c r="F6" s="6"/>
      <c r="G6" s="6"/>
      <c r="H6" s="7"/>
      <c r="I6" s="7"/>
      <c r="J6" s="7"/>
      <c r="K6" s="8"/>
      <c r="L6" s="8"/>
      <c r="M6" s="8"/>
      <c r="N6" s="9"/>
      <c r="O6" s="9"/>
      <c r="P6" s="9"/>
    </row>
    <row r="7" customFormat="false" ht="18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8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5"/>
      <c r="K10" s="5"/>
      <c r="L10" s="5"/>
      <c r="M10" s="12"/>
      <c r="N10" s="12"/>
      <c r="O10" s="12"/>
      <c r="P10" s="12"/>
    </row>
    <row r="11" customFormat="false" ht="15.75" hidden="false" customHeight="false" outlineLevel="0" collapsed="false">
      <c r="A11" s="14" t="s">
        <v>6</v>
      </c>
      <c r="B11" s="14"/>
      <c r="C11" s="14"/>
      <c r="D11" s="15"/>
      <c r="E11" s="15"/>
      <c r="F11" s="16"/>
      <c r="G11" s="16"/>
      <c r="H11" s="16" t="s">
        <v>7</v>
      </c>
      <c r="I11" s="16"/>
      <c r="J11" s="16"/>
      <c r="K11" s="16"/>
      <c r="L11" s="16"/>
      <c r="M11" s="16"/>
      <c r="N11" s="12"/>
      <c r="O11" s="12"/>
      <c r="P11" s="12"/>
    </row>
    <row r="12" customFormat="false" ht="15.75" hidden="false" customHeight="false" outlineLevel="0" collapsed="false">
      <c r="A12" s="14" t="s">
        <v>8</v>
      </c>
      <c r="B12" s="12"/>
      <c r="C12" s="17"/>
      <c r="D12" s="17"/>
      <c r="E12" s="17"/>
      <c r="F12" s="17" t="s">
        <v>188</v>
      </c>
      <c r="G12" s="17"/>
      <c r="H12" s="18"/>
      <c r="I12" s="17"/>
      <c r="J12" s="19" t="n">
        <v>26</v>
      </c>
      <c r="K12" s="19"/>
      <c r="L12" s="19"/>
      <c r="M12" s="20"/>
      <c r="N12" s="12"/>
      <c r="O12" s="12"/>
      <c r="P12" s="12"/>
    </row>
    <row r="13" customFormat="false" ht="15.75" hidden="false" customHeight="false" outlineLevel="0" collapsed="false">
      <c r="A13" s="14" t="s">
        <v>10</v>
      </c>
      <c r="B13" s="12"/>
      <c r="C13" s="12"/>
      <c r="D13" s="17"/>
      <c r="E13" s="21"/>
      <c r="F13" s="22"/>
      <c r="G13" s="22"/>
      <c r="H13" s="22"/>
      <c r="I13" s="22"/>
      <c r="J13" s="19"/>
      <c r="K13" s="19"/>
      <c r="L13" s="19"/>
      <c r="M13" s="19"/>
      <c r="N13" s="12"/>
      <c r="O13" s="12"/>
      <c r="P13" s="12"/>
    </row>
    <row r="14" customFormat="false" ht="15.75" hidden="false" customHeight="false" outlineLevel="0" collapsed="false">
      <c r="A14" s="14" t="s">
        <v>11</v>
      </c>
      <c r="B14" s="23"/>
      <c r="C14" s="24" t="n">
        <v>44157</v>
      </c>
      <c r="D14" s="24"/>
      <c r="E14" s="25" t="s">
        <v>12</v>
      </c>
      <c r="F14" s="25"/>
      <c r="G14" s="25"/>
      <c r="H14" s="25"/>
      <c r="I14" s="25"/>
      <c r="J14" s="19" t="s">
        <v>13</v>
      </c>
      <c r="K14" s="19"/>
      <c r="L14" s="19"/>
      <c r="M14" s="19"/>
      <c r="N14" s="12"/>
      <c r="O14" s="12"/>
      <c r="P14" s="12"/>
    </row>
    <row r="15" customFormat="false" ht="15.75" hidden="false" customHeight="false" outlineLevel="0" collapsed="false">
      <c r="A15" s="14" t="s">
        <v>14</v>
      </c>
      <c r="B15" s="12"/>
      <c r="C15" s="12"/>
      <c r="D15" s="12"/>
      <c r="E15" s="17"/>
      <c r="F15" s="17"/>
      <c r="G15" s="17"/>
      <c r="H15" s="17"/>
      <c r="I15" s="21" t="n">
        <v>100</v>
      </c>
      <c r="J15" s="19"/>
      <c r="K15" s="19"/>
      <c r="L15" s="19"/>
      <c r="M15" s="19"/>
      <c r="N15" s="12"/>
      <c r="O15" s="12"/>
      <c r="P15" s="12"/>
    </row>
    <row r="16" customFormat="false" ht="15.75" hidden="false" customHeight="fals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2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true" outlineLevel="0" collapsed="false">
      <c r="A18" s="27" t="s">
        <v>15</v>
      </c>
      <c r="B18" s="27" t="s">
        <v>16</v>
      </c>
      <c r="C18" s="27" t="s">
        <v>17</v>
      </c>
      <c r="D18" s="27" t="s">
        <v>18</v>
      </c>
      <c r="E18" s="27" t="s">
        <v>19</v>
      </c>
      <c r="F18" s="27" t="s">
        <v>20</v>
      </c>
      <c r="G18" s="27" t="s">
        <v>21</v>
      </c>
      <c r="H18" s="28" t="s">
        <v>22</v>
      </c>
      <c r="I18" s="28" t="s">
        <v>23</v>
      </c>
      <c r="J18" s="29" t="s">
        <v>24</v>
      </c>
      <c r="K18" s="29"/>
      <c r="L18" s="29" t="s">
        <v>25</v>
      </c>
      <c r="M18" s="29"/>
      <c r="N18" s="29" t="s">
        <v>26</v>
      </c>
      <c r="O18" s="29" t="s">
        <v>27</v>
      </c>
      <c r="P18" s="30" t="s">
        <v>28</v>
      </c>
    </row>
    <row r="19" customFormat="false" ht="63" hidden="false" customHeight="false" outlineLevel="0" collapsed="false">
      <c r="A19" s="27"/>
      <c r="B19" s="27"/>
      <c r="C19" s="27"/>
      <c r="D19" s="27"/>
      <c r="E19" s="27"/>
      <c r="F19" s="27"/>
      <c r="G19" s="27"/>
      <c r="H19" s="28"/>
      <c r="I19" s="28"/>
      <c r="J19" s="29" t="s">
        <v>29</v>
      </c>
      <c r="K19" s="29" t="s">
        <v>30</v>
      </c>
      <c r="L19" s="29" t="s">
        <v>31</v>
      </c>
      <c r="M19" s="29" t="s">
        <v>32</v>
      </c>
      <c r="N19" s="29"/>
      <c r="O19" s="29"/>
      <c r="P19" s="30"/>
    </row>
    <row r="20" customFormat="false" ht="17.25" hidden="false" customHeight="true" outlineLevel="0" collapsed="false">
      <c r="A20" s="32" t="n">
        <v>1</v>
      </c>
      <c r="B20" s="33" t="s">
        <v>189</v>
      </c>
      <c r="C20" s="33" t="s">
        <v>190</v>
      </c>
      <c r="D20" s="33" t="s">
        <v>191</v>
      </c>
      <c r="E20" s="125" t="n">
        <v>8</v>
      </c>
      <c r="F20" s="126" t="s">
        <v>51</v>
      </c>
      <c r="G20" s="55" t="s">
        <v>37</v>
      </c>
      <c r="H20" s="127" t="n">
        <v>15</v>
      </c>
      <c r="I20" s="128" t="n">
        <f aca="false">20*H20/40</f>
        <v>7.5</v>
      </c>
      <c r="J20" s="129" t="n">
        <v>22.72</v>
      </c>
      <c r="K20" s="130" t="n">
        <f aca="false">40*22.72/J20</f>
        <v>40</v>
      </c>
      <c r="L20" s="131" t="n">
        <v>9</v>
      </c>
      <c r="M20" s="132" t="n">
        <f aca="false">40*L20/9</f>
        <v>40</v>
      </c>
      <c r="N20" s="41" t="n">
        <f aca="false">K20+M20</f>
        <v>80</v>
      </c>
      <c r="O20" s="42" t="n">
        <f aca="false">I20+N20</f>
        <v>87.5</v>
      </c>
      <c r="P20" s="67" t="s">
        <v>38</v>
      </c>
    </row>
    <row r="21" customFormat="false" ht="15.75" hidden="false" customHeight="false" outlineLevel="0" collapsed="false">
      <c r="A21" s="32" t="n">
        <v>2</v>
      </c>
      <c r="B21" s="33" t="s">
        <v>192</v>
      </c>
      <c r="C21" s="33" t="s">
        <v>193</v>
      </c>
      <c r="D21" s="33" t="s">
        <v>191</v>
      </c>
      <c r="E21" s="125" t="n">
        <v>8</v>
      </c>
      <c r="F21" s="126" t="s">
        <v>51</v>
      </c>
      <c r="G21" s="55" t="s">
        <v>37</v>
      </c>
      <c r="H21" s="127" t="n">
        <v>26</v>
      </c>
      <c r="I21" s="128" t="n">
        <f aca="false">20*H21/40</f>
        <v>13</v>
      </c>
      <c r="J21" s="129" t="n">
        <v>32.13</v>
      </c>
      <c r="K21" s="130" t="n">
        <f aca="false">40*22.72/J21</f>
        <v>28.2850918145036</v>
      </c>
      <c r="L21" s="131" t="n">
        <v>8.5</v>
      </c>
      <c r="M21" s="132" t="n">
        <f aca="false">40*L21/9</f>
        <v>37.7777777777778</v>
      </c>
      <c r="N21" s="41" t="n">
        <f aca="false">K21+M21</f>
        <v>66.0628695922814</v>
      </c>
      <c r="O21" s="42" t="n">
        <f aca="false">I21+N21</f>
        <v>79.0628695922814</v>
      </c>
      <c r="P21" s="67" t="s">
        <v>43</v>
      </c>
    </row>
    <row r="22" customFormat="false" ht="15.75" hidden="false" customHeight="false" outlineLevel="0" collapsed="false">
      <c r="A22" s="32" t="n">
        <v>3</v>
      </c>
      <c r="B22" s="33" t="s">
        <v>194</v>
      </c>
      <c r="C22" s="33" t="s">
        <v>114</v>
      </c>
      <c r="D22" s="33" t="s">
        <v>195</v>
      </c>
      <c r="E22" s="34" t="n">
        <v>8</v>
      </c>
      <c r="F22" s="34" t="s">
        <v>66</v>
      </c>
      <c r="G22" s="55" t="s">
        <v>37</v>
      </c>
      <c r="H22" s="127" t="n">
        <v>27</v>
      </c>
      <c r="I22" s="128" t="n">
        <f aca="false">20*H22/40</f>
        <v>13.5</v>
      </c>
      <c r="J22" s="129" t="n">
        <v>50.15</v>
      </c>
      <c r="K22" s="130" t="n">
        <f aca="false">40*22.72/J22</f>
        <v>18.1216350947159</v>
      </c>
      <c r="L22" s="131" t="n">
        <v>8.5</v>
      </c>
      <c r="M22" s="132" t="n">
        <f aca="false">40*L22/9</f>
        <v>37.7777777777778</v>
      </c>
      <c r="N22" s="41" t="n">
        <f aca="false">K22+M22</f>
        <v>55.8994128724936</v>
      </c>
      <c r="O22" s="42" t="n">
        <f aca="false">I22+N22</f>
        <v>69.3994128724936</v>
      </c>
      <c r="P22" s="67" t="s">
        <v>43</v>
      </c>
    </row>
    <row r="23" customFormat="false" ht="16.5" hidden="false" customHeight="true" outlineLevel="0" collapsed="false">
      <c r="A23" s="32" t="n">
        <v>4</v>
      </c>
      <c r="B23" s="133" t="s">
        <v>196</v>
      </c>
      <c r="C23" s="133" t="s">
        <v>197</v>
      </c>
      <c r="D23" s="133" t="s">
        <v>198</v>
      </c>
      <c r="E23" s="134" t="n">
        <v>8</v>
      </c>
      <c r="F23" s="133" t="s">
        <v>51</v>
      </c>
      <c r="G23" s="133" t="s">
        <v>37</v>
      </c>
      <c r="H23" s="127" t="n">
        <v>13</v>
      </c>
      <c r="I23" s="128" t="n">
        <f aca="false">20*H23/40</f>
        <v>6.5</v>
      </c>
      <c r="J23" s="129" t="n">
        <v>66.66</v>
      </c>
      <c r="K23" s="130" t="n">
        <f aca="false">40*22.72/J23</f>
        <v>13.6333633363336</v>
      </c>
      <c r="L23" s="131" t="n">
        <v>8</v>
      </c>
      <c r="M23" s="132" t="n">
        <f aca="false">40*L23/9</f>
        <v>35.5555555555556</v>
      </c>
      <c r="N23" s="41" t="n">
        <f aca="false">K23+M23</f>
        <v>49.1889188918892</v>
      </c>
      <c r="O23" s="42" t="n">
        <f aca="false">I23+N23</f>
        <v>55.6889188918892</v>
      </c>
      <c r="P23" s="67" t="s">
        <v>43</v>
      </c>
    </row>
    <row r="24" customFormat="false" ht="15.75" hidden="false" customHeight="false" outlineLevel="0" collapsed="false">
      <c r="A24" s="32" t="n">
        <v>5</v>
      </c>
      <c r="B24" s="33" t="s">
        <v>199</v>
      </c>
      <c r="C24" s="33" t="s">
        <v>200</v>
      </c>
      <c r="D24" s="33" t="s">
        <v>107</v>
      </c>
      <c r="E24" s="34" t="n">
        <v>8</v>
      </c>
      <c r="F24" s="126" t="s">
        <v>201</v>
      </c>
      <c r="G24" s="55" t="s">
        <v>37</v>
      </c>
      <c r="H24" s="127" t="n">
        <v>16</v>
      </c>
      <c r="I24" s="128" t="n">
        <f aca="false">20*H24/40</f>
        <v>8</v>
      </c>
      <c r="J24" s="129" t="n">
        <v>50.26</v>
      </c>
      <c r="K24" s="130" t="n">
        <f aca="false">40*22.72/J24</f>
        <v>18.0819737365698</v>
      </c>
      <c r="L24" s="131" t="n">
        <v>5</v>
      </c>
      <c r="M24" s="132" t="n">
        <f aca="false">40*L24/9</f>
        <v>22.2222222222222</v>
      </c>
      <c r="N24" s="41" t="n">
        <f aca="false">K24+M24</f>
        <v>40.3041959587921</v>
      </c>
      <c r="O24" s="42" t="n">
        <f aca="false">I24+N24</f>
        <v>48.3041959587921</v>
      </c>
      <c r="P24" s="67" t="s">
        <v>43</v>
      </c>
    </row>
    <row r="25" customFormat="false" ht="15.75" hidden="false" customHeight="false" outlineLevel="0" collapsed="false">
      <c r="A25" s="32" t="n">
        <v>6</v>
      </c>
      <c r="B25" s="33" t="s">
        <v>202</v>
      </c>
      <c r="C25" s="33" t="s">
        <v>200</v>
      </c>
      <c r="D25" s="33" t="s">
        <v>203</v>
      </c>
      <c r="E25" s="34" t="n">
        <v>8</v>
      </c>
      <c r="F25" s="126" t="s">
        <v>160</v>
      </c>
      <c r="G25" s="55" t="s">
        <v>37</v>
      </c>
      <c r="H25" s="127" t="n">
        <v>23</v>
      </c>
      <c r="I25" s="128" t="n">
        <f aca="false">20*H25/40</f>
        <v>11.5</v>
      </c>
      <c r="J25" s="129" t="n">
        <v>58.85</v>
      </c>
      <c r="K25" s="130" t="n">
        <f aca="false">40*22.72/J25</f>
        <v>15.4426508071368</v>
      </c>
      <c r="L25" s="131" t="n">
        <v>4.5</v>
      </c>
      <c r="M25" s="132" t="n">
        <f aca="false">40*L25/9</f>
        <v>20</v>
      </c>
      <c r="N25" s="41" t="n">
        <f aca="false">K25+M25</f>
        <v>35.4426508071368</v>
      </c>
      <c r="O25" s="42" t="n">
        <f aca="false">I25+N25</f>
        <v>46.9426508071368</v>
      </c>
      <c r="P25" s="67" t="s">
        <v>43</v>
      </c>
    </row>
    <row r="26" customFormat="false" ht="15.75" hidden="false" customHeight="false" outlineLevel="0" collapsed="false">
      <c r="A26" s="32" t="n">
        <v>7</v>
      </c>
      <c r="B26" s="33" t="s">
        <v>204</v>
      </c>
      <c r="C26" s="33" t="s">
        <v>190</v>
      </c>
      <c r="D26" s="33" t="s">
        <v>133</v>
      </c>
      <c r="E26" s="34" t="n">
        <v>8</v>
      </c>
      <c r="F26" s="126" t="s">
        <v>201</v>
      </c>
      <c r="G26" s="55" t="s">
        <v>37</v>
      </c>
      <c r="H26" s="127" t="n">
        <v>21</v>
      </c>
      <c r="I26" s="128" t="n">
        <f aca="false">20*H26/40</f>
        <v>10.5</v>
      </c>
      <c r="J26" s="129" t="n">
        <v>45.72</v>
      </c>
      <c r="K26" s="130" t="n">
        <f aca="false">40*22.72/J26</f>
        <v>19.8775153105862</v>
      </c>
      <c r="L26" s="131" t="n">
        <v>3</v>
      </c>
      <c r="M26" s="132" t="n">
        <f aca="false">40*L26/9</f>
        <v>13.3333333333333</v>
      </c>
      <c r="N26" s="41" t="n">
        <f aca="false">K26+M26</f>
        <v>33.2108486439195</v>
      </c>
      <c r="O26" s="42" t="n">
        <f aca="false">I26+N26</f>
        <v>43.7108486439195</v>
      </c>
      <c r="P26" s="43" t="s">
        <v>67</v>
      </c>
    </row>
    <row r="27" customFormat="false" ht="15.75" hidden="false" customHeight="false" outlineLevel="0" collapsed="false">
      <c r="A27" s="32" t="n">
        <v>8</v>
      </c>
      <c r="B27" s="33" t="s">
        <v>205</v>
      </c>
      <c r="C27" s="33" t="s">
        <v>206</v>
      </c>
      <c r="D27" s="33" t="s">
        <v>207</v>
      </c>
      <c r="E27" s="125" t="n">
        <v>8</v>
      </c>
      <c r="F27" s="55" t="s">
        <v>36</v>
      </c>
      <c r="G27" s="55" t="s">
        <v>37</v>
      </c>
      <c r="H27" s="127" t="n">
        <v>28</v>
      </c>
      <c r="I27" s="128" t="n">
        <f aca="false">20*H27/40</f>
        <v>14</v>
      </c>
      <c r="J27" s="129" t="n">
        <v>233.96</v>
      </c>
      <c r="K27" s="130" t="n">
        <f aca="false">40*22.72/J27</f>
        <v>3.88442468798085</v>
      </c>
      <c r="L27" s="131" t="n">
        <v>5.5</v>
      </c>
      <c r="M27" s="132" t="n">
        <f aca="false">40*L27/9</f>
        <v>24.4444444444444</v>
      </c>
      <c r="N27" s="41" t="n">
        <f aca="false">K27+M27</f>
        <v>28.3288691324253</v>
      </c>
      <c r="O27" s="42" t="n">
        <f aca="false">I27+N27</f>
        <v>42.3288691324253</v>
      </c>
      <c r="P27" s="43" t="s">
        <v>67</v>
      </c>
    </row>
    <row r="28" customFormat="false" ht="15.75" hidden="false" customHeight="false" outlineLevel="0" collapsed="false">
      <c r="A28" s="32" t="n">
        <v>9</v>
      </c>
      <c r="B28" s="33" t="s">
        <v>208</v>
      </c>
      <c r="C28" s="33" t="s">
        <v>209</v>
      </c>
      <c r="D28" s="33" t="s">
        <v>210</v>
      </c>
      <c r="E28" s="34" t="n">
        <v>8</v>
      </c>
      <c r="F28" s="126" t="s">
        <v>166</v>
      </c>
      <c r="G28" s="55" t="s">
        <v>37</v>
      </c>
      <c r="H28" s="127" t="n">
        <v>21</v>
      </c>
      <c r="I28" s="128" t="n">
        <f aca="false">20*H28/40</f>
        <v>10.5</v>
      </c>
      <c r="J28" s="129" t="n">
        <v>66.53</v>
      </c>
      <c r="K28" s="130" t="n">
        <f aca="false">40*22.72/J28</f>
        <v>13.6600030061626</v>
      </c>
      <c r="L28" s="131" t="n">
        <v>4</v>
      </c>
      <c r="M28" s="132" t="n">
        <f aca="false">40*L28/9</f>
        <v>17.7777777777778</v>
      </c>
      <c r="N28" s="41" t="n">
        <f aca="false">K28+M28</f>
        <v>31.4377807839404</v>
      </c>
      <c r="O28" s="42" t="n">
        <f aca="false">I28+N28</f>
        <v>41.9377807839404</v>
      </c>
      <c r="P28" s="43" t="s">
        <v>67</v>
      </c>
    </row>
    <row r="29" customFormat="false" ht="15.75" hidden="false" customHeight="false" outlineLevel="0" collapsed="false">
      <c r="A29" s="32" t="n">
        <v>10</v>
      </c>
      <c r="B29" s="135" t="s">
        <v>211</v>
      </c>
      <c r="C29" s="135" t="s">
        <v>212</v>
      </c>
      <c r="D29" s="135" t="s">
        <v>139</v>
      </c>
      <c r="E29" s="134" t="n">
        <v>8</v>
      </c>
      <c r="F29" s="33" t="s">
        <v>125</v>
      </c>
      <c r="G29" s="55" t="s">
        <v>37</v>
      </c>
      <c r="H29" s="127" t="n">
        <v>23</v>
      </c>
      <c r="I29" s="128" t="n">
        <f aca="false">20*H29/40</f>
        <v>11.5</v>
      </c>
      <c r="J29" s="129" t="n">
        <v>249.22</v>
      </c>
      <c r="K29" s="130" t="n">
        <f aca="false">40*22.72/J29</f>
        <v>3.64657732124228</v>
      </c>
      <c r="L29" s="131" t="n">
        <v>6</v>
      </c>
      <c r="M29" s="132" t="n">
        <f aca="false">40*L29/9</f>
        <v>26.6666666666667</v>
      </c>
      <c r="N29" s="41" t="n">
        <f aca="false">K29+M29</f>
        <v>30.3132439879089</v>
      </c>
      <c r="O29" s="42" t="n">
        <f aca="false">I29+N29</f>
        <v>41.813243987909</v>
      </c>
      <c r="P29" s="43" t="s">
        <v>67</v>
      </c>
    </row>
    <row r="30" customFormat="false" ht="15.75" hidden="false" customHeight="false" outlineLevel="0" collapsed="false">
      <c r="A30" s="32" t="n">
        <v>11</v>
      </c>
      <c r="B30" s="33" t="s">
        <v>213</v>
      </c>
      <c r="C30" s="33" t="s">
        <v>212</v>
      </c>
      <c r="D30" s="33" t="s">
        <v>214</v>
      </c>
      <c r="E30" s="34" t="n">
        <v>8</v>
      </c>
      <c r="F30" s="133" t="s">
        <v>215</v>
      </c>
      <c r="G30" s="55" t="s">
        <v>37</v>
      </c>
      <c r="H30" s="127" t="n">
        <v>21</v>
      </c>
      <c r="I30" s="128" t="n">
        <f aca="false">20*H30/40</f>
        <v>10.5</v>
      </c>
      <c r="J30" s="129" t="n">
        <v>405</v>
      </c>
      <c r="K30" s="130" t="n">
        <f aca="false">40*22.72/J30</f>
        <v>2.24395061728395</v>
      </c>
      <c r="L30" s="131" t="n">
        <v>6.5</v>
      </c>
      <c r="M30" s="132" t="n">
        <f aca="false">40*L30/9</f>
        <v>28.8888888888889</v>
      </c>
      <c r="N30" s="41" t="n">
        <f aca="false">K30+M30</f>
        <v>31.1328395061728</v>
      </c>
      <c r="O30" s="42" t="n">
        <f aca="false">I30+N30</f>
        <v>41.6328395061728</v>
      </c>
      <c r="P30" s="43" t="s">
        <v>67</v>
      </c>
    </row>
    <row r="31" customFormat="false" ht="15.75" hidden="false" customHeight="false" outlineLevel="0" collapsed="false">
      <c r="A31" s="32" t="n">
        <v>12</v>
      </c>
      <c r="B31" s="33" t="s">
        <v>216</v>
      </c>
      <c r="C31" s="33" t="s">
        <v>212</v>
      </c>
      <c r="D31" s="33" t="s">
        <v>133</v>
      </c>
      <c r="E31" s="125" t="n">
        <v>8</v>
      </c>
      <c r="F31" s="33" t="s">
        <v>60</v>
      </c>
      <c r="G31" s="55" t="s">
        <v>37</v>
      </c>
      <c r="H31" s="127" t="n">
        <v>17</v>
      </c>
      <c r="I31" s="128" t="n">
        <f aca="false">20*H31/40</f>
        <v>8.5</v>
      </c>
      <c r="J31" s="129" t="n">
        <v>78.05</v>
      </c>
      <c r="K31" s="130" t="n">
        <f aca="false">40*22.72/J31</f>
        <v>11.6438180653427</v>
      </c>
      <c r="L31" s="131" t="n">
        <v>4</v>
      </c>
      <c r="M31" s="132" t="n">
        <f aca="false">40*L31/9</f>
        <v>17.7777777777778</v>
      </c>
      <c r="N31" s="41" t="n">
        <f aca="false">K31+M31</f>
        <v>29.4215958431205</v>
      </c>
      <c r="O31" s="42" t="n">
        <f aca="false">I31+N31</f>
        <v>37.9215958431205</v>
      </c>
      <c r="P31" s="43" t="s">
        <v>67</v>
      </c>
    </row>
    <row r="32" customFormat="false" ht="15.75" hidden="false" customHeight="false" outlineLevel="0" collapsed="false">
      <c r="A32" s="32" t="n">
        <v>13</v>
      </c>
      <c r="B32" s="33" t="s">
        <v>217</v>
      </c>
      <c r="C32" s="33" t="s">
        <v>218</v>
      </c>
      <c r="D32" s="33" t="s">
        <v>207</v>
      </c>
      <c r="E32" s="34" t="n">
        <v>8</v>
      </c>
      <c r="F32" s="126" t="s">
        <v>160</v>
      </c>
      <c r="G32" s="55" t="s">
        <v>37</v>
      </c>
      <c r="H32" s="127" t="n">
        <v>21</v>
      </c>
      <c r="I32" s="128" t="n">
        <f aca="false">20*H32/40</f>
        <v>10.5</v>
      </c>
      <c r="J32" s="129" t="n">
        <v>237.58</v>
      </c>
      <c r="K32" s="130" t="n">
        <f aca="false">40*22.72/J32</f>
        <v>3.82523781463086</v>
      </c>
      <c r="L32" s="131" t="n">
        <v>5</v>
      </c>
      <c r="M32" s="132" t="n">
        <f aca="false">40*L32/9</f>
        <v>22.2222222222222</v>
      </c>
      <c r="N32" s="41" t="n">
        <f aca="false">K32+M32</f>
        <v>26.0474600368531</v>
      </c>
      <c r="O32" s="42" t="n">
        <f aca="false">I32+N32</f>
        <v>36.5474600368531</v>
      </c>
      <c r="P32" s="43" t="s">
        <v>67</v>
      </c>
    </row>
    <row r="33" customFormat="false" ht="14.25" hidden="false" customHeight="true" outlineLevel="0" collapsed="false">
      <c r="A33" s="32" t="n">
        <v>14</v>
      </c>
      <c r="B33" s="33" t="s">
        <v>219</v>
      </c>
      <c r="C33" s="33" t="s">
        <v>218</v>
      </c>
      <c r="D33" s="33" t="s">
        <v>220</v>
      </c>
      <c r="E33" s="125" t="n">
        <v>8</v>
      </c>
      <c r="F33" s="125" t="s">
        <v>60</v>
      </c>
      <c r="G33" s="55" t="s">
        <v>37</v>
      </c>
      <c r="H33" s="127" t="n">
        <v>23</v>
      </c>
      <c r="I33" s="128" t="n">
        <f aca="false">20*H33/40</f>
        <v>11.5</v>
      </c>
      <c r="J33" s="129" t="n">
        <v>232.31</v>
      </c>
      <c r="K33" s="130" t="n">
        <f aca="false">40*22.72/J33</f>
        <v>3.91201411906504</v>
      </c>
      <c r="L33" s="131" t="n">
        <v>4.5</v>
      </c>
      <c r="M33" s="132" t="n">
        <f aca="false">40*L33/9</f>
        <v>20</v>
      </c>
      <c r="N33" s="41" t="n">
        <f aca="false">K33+M33</f>
        <v>23.912014119065</v>
      </c>
      <c r="O33" s="42" t="n">
        <f aca="false">I33+N33</f>
        <v>35.412014119065</v>
      </c>
      <c r="P33" s="43" t="s">
        <v>67</v>
      </c>
    </row>
    <row r="34" customFormat="false" ht="15.75" hidden="false" customHeight="false" outlineLevel="0" collapsed="false">
      <c r="A34" s="32" t="n">
        <v>15</v>
      </c>
      <c r="B34" s="33" t="s">
        <v>221</v>
      </c>
      <c r="C34" s="33" t="s">
        <v>222</v>
      </c>
      <c r="D34" s="33" t="s">
        <v>223</v>
      </c>
      <c r="E34" s="34" t="n">
        <v>8</v>
      </c>
      <c r="F34" s="136" t="s">
        <v>180</v>
      </c>
      <c r="G34" s="55" t="s">
        <v>37</v>
      </c>
      <c r="H34" s="127" t="n">
        <v>26</v>
      </c>
      <c r="I34" s="128" t="n">
        <f aca="false">20*H34/40</f>
        <v>13</v>
      </c>
      <c r="J34" s="129" t="n">
        <v>235.12</v>
      </c>
      <c r="K34" s="130" t="n">
        <f aca="false">40*22.72/J34</f>
        <v>3.86526029261654</v>
      </c>
      <c r="L34" s="131" t="n">
        <v>3</v>
      </c>
      <c r="M34" s="132" t="n">
        <f aca="false">40*L34/9</f>
        <v>13.3333333333333</v>
      </c>
      <c r="N34" s="41" t="n">
        <f aca="false">K34+M34</f>
        <v>17.1985936259499</v>
      </c>
      <c r="O34" s="42" t="n">
        <f aca="false">I34+N34</f>
        <v>30.1985936259499</v>
      </c>
      <c r="P34" s="43" t="s">
        <v>67</v>
      </c>
    </row>
    <row r="35" customFormat="false" ht="15.75" hidden="false" customHeight="false" outlineLevel="0" collapsed="false">
      <c r="A35" s="32" t="n">
        <v>16</v>
      </c>
      <c r="B35" s="33" t="s">
        <v>199</v>
      </c>
      <c r="C35" s="33" t="s">
        <v>190</v>
      </c>
      <c r="D35" s="33" t="s">
        <v>139</v>
      </c>
      <c r="E35" s="125" t="n">
        <v>8</v>
      </c>
      <c r="F35" s="125" t="s">
        <v>60</v>
      </c>
      <c r="G35" s="55" t="s">
        <v>37</v>
      </c>
      <c r="H35" s="127" t="n">
        <v>24</v>
      </c>
      <c r="I35" s="128" t="n">
        <f aca="false">20*H35/40</f>
        <v>12</v>
      </c>
      <c r="J35" s="129" t="n">
        <v>209.18</v>
      </c>
      <c r="K35" s="130" t="n">
        <f aca="false">40*22.72/J35</f>
        <v>4.34458361220002</v>
      </c>
      <c r="L35" s="131" t="n">
        <v>3</v>
      </c>
      <c r="M35" s="132" t="n">
        <f aca="false">40*L35/9</f>
        <v>13.3333333333333</v>
      </c>
      <c r="N35" s="41" t="n">
        <f aca="false">K35+M35</f>
        <v>17.6779169455334</v>
      </c>
      <c r="O35" s="42" t="n">
        <f aca="false">I35+N35</f>
        <v>29.6779169455334</v>
      </c>
      <c r="P35" s="43" t="s">
        <v>67</v>
      </c>
    </row>
    <row r="36" customFormat="false" ht="15.75" hidden="false" customHeight="false" outlineLevel="0" collapsed="false">
      <c r="A36" s="32" t="n">
        <v>17</v>
      </c>
      <c r="B36" s="33" t="s">
        <v>224</v>
      </c>
      <c r="C36" s="33" t="s">
        <v>225</v>
      </c>
      <c r="D36" s="33" t="s">
        <v>207</v>
      </c>
      <c r="E36" s="34" t="n">
        <v>8</v>
      </c>
      <c r="F36" s="126" t="s">
        <v>226</v>
      </c>
      <c r="G36" s="55" t="s">
        <v>37</v>
      </c>
      <c r="H36" s="127" t="n">
        <v>25</v>
      </c>
      <c r="I36" s="128" t="n">
        <f aca="false">20*H36/40</f>
        <v>12.5</v>
      </c>
      <c r="J36" s="129" t="n">
        <v>397.65</v>
      </c>
      <c r="K36" s="130" t="n">
        <f aca="false">40*22.72/J36</f>
        <v>2.28542688293726</v>
      </c>
      <c r="L36" s="131" t="n">
        <v>3</v>
      </c>
      <c r="M36" s="132" t="n">
        <f aca="false">40*L36/9</f>
        <v>13.3333333333333</v>
      </c>
      <c r="N36" s="41" t="n">
        <f aca="false">K36+M36</f>
        <v>15.6187602162706</v>
      </c>
      <c r="O36" s="42" t="n">
        <f aca="false">I36+N36</f>
        <v>28.1187602162706</v>
      </c>
      <c r="P36" s="43" t="s">
        <v>67</v>
      </c>
    </row>
    <row r="37" customFormat="false" ht="15.75" hidden="false" customHeight="false" outlineLevel="0" collapsed="false">
      <c r="A37" s="32" t="n">
        <v>18</v>
      </c>
      <c r="B37" s="135" t="s">
        <v>227</v>
      </c>
      <c r="C37" s="135" t="s">
        <v>111</v>
      </c>
      <c r="D37" s="135" t="s">
        <v>107</v>
      </c>
      <c r="E37" s="134" t="n">
        <v>8</v>
      </c>
      <c r="F37" s="33" t="s">
        <v>228</v>
      </c>
      <c r="G37" s="55" t="s">
        <v>37</v>
      </c>
      <c r="H37" s="127" t="n">
        <v>30</v>
      </c>
      <c r="I37" s="128" t="n">
        <f aca="false">20*H37/40</f>
        <v>15</v>
      </c>
      <c r="J37" s="129" t="n">
        <v>398</v>
      </c>
      <c r="K37" s="130" t="n">
        <f aca="false">40*22.72/J37</f>
        <v>2.28341708542714</v>
      </c>
      <c r="L37" s="131" t="n">
        <v>2</v>
      </c>
      <c r="M37" s="132" t="n">
        <f aca="false">40*L37/9</f>
        <v>8.88888888888889</v>
      </c>
      <c r="N37" s="41" t="n">
        <f aca="false">K37+M37</f>
        <v>11.172305974316</v>
      </c>
      <c r="O37" s="42" t="n">
        <f aca="false">I37+N37</f>
        <v>26.172305974316</v>
      </c>
      <c r="P37" s="43" t="s">
        <v>67</v>
      </c>
    </row>
    <row r="38" customFormat="false" ht="15.75" hidden="false" customHeight="false" outlineLevel="0" collapsed="false">
      <c r="A38" s="32" t="n">
        <v>19</v>
      </c>
      <c r="B38" s="33" t="s">
        <v>82</v>
      </c>
      <c r="C38" s="33" t="s">
        <v>119</v>
      </c>
      <c r="D38" s="33" t="s">
        <v>229</v>
      </c>
      <c r="E38" s="34" t="n">
        <v>8</v>
      </c>
      <c r="F38" s="33" t="s">
        <v>81</v>
      </c>
      <c r="G38" s="55" t="s">
        <v>37</v>
      </c>
      <c r="H38" s="127" t="n">
        <v>22</v>
      </c>
      <c r="I38" s="128" t="n">
        <f aca="false">20*H38/40</f>
        <v>11</v>
      </c>
      <c r="J38" s="129" t="n">
        <v>399</v>
      </c>
      <c r="K38" s="130" t="n">
        <f aca="false">40*22.72/J38</f>
        <v>2.27769423558897</v>
      </c>
      <c r="L38" s="131" t="n">
        <v>2</v>
      </c>
      <c r="M38" s="132" t="n">
        <f aca="false">40*L38/9</f>
        <v>8.88888888888889</v>
      </c>
      <c r="N38" s="41" t="n">
        <f aca="false">K38+M38</f>
        <v>11.1665831244779</v>
      </c>
      <c r="O38" s="42" t="n">
        <f aca="false">I38+N38</f>
        <v>22.1665831244779</v>
      </c>
      <c r="P38" s="43" t="s">
        <v>67</v>
      </c>
    </row>
    <row r="39" customFormat="false" ht="15.75" hidden="false" customHeight="false" outlineLevel="0" collapsed="false">
      <c r="A39" s="32" t="n">
        <v>21</v>
      </c>
      <c r="B39" s="33" t="s">
        <v>230</v>
      </c>
      <c r="C39" s="33" t="s">
        <v>231</v>
      </c>
      <c r="D39" s="33" t="s">
        <v>232</v>
      </c>
      <c r="E39" s="34" t="n">
        <v>8</v>
      </c>
      <c r="F39" s="126" t="s">
        <v>233</v>
      </c>
      <c r="G39" s="55" t="s">
        <v>37</v>
      </c>
      <c r="H39" s="127" t="n">
        <v>10</v>
      </c>
      <c r="I39" s="128" t="n">
        <f aca="false">20*H39/40</f>
        <v>5</v>
      </c>
      <c r="J39" s="129" t="n">
        <v>71.93</v>
      </c>
      <c r="K39" s="130" t="n">
        <f aca="false">40*22.72/J39</f>
        <v>12.6345057694981</v>
      </c>
      <c r="L39" s="131" t="n">
        <v>1</v>
      </c>
      <c r="M39" s="132" t="n">
        <f aca="false">40*L39/9</f>
        <v>4.44444444444445</v>
      </c>
      <c r="N39" s="41" t="n">
        <f aca="false">K39+M39</f>
        <v>17.0789502139426</v>
      </c>
      <c r="O39" s="42" t="n">
        <f aca="false">I39+N39</f>
        <v>22.0789502139426</v>
      </c>
      <c r="P39" s="43" t="s">
        <v>67</v>
      </c>
    </row>
    <row r="40" customFormat="false" ht="15.75" hidden="false" customHeight="false" outlineLevel="0" collapsed="false">
      <c r="A40" s="32" t="n">
        <v>22</v>
      </c>
      <c r="B40" s="33" t="s">
        <v>234</v>
      </c>
      <c r="C40" s="33" t="s">
        <v>200</v>
      </c>
      <c r="D40" s="33" t="s">
        <v>203</v>
      </c>
      <c r="E40" s="137" t="n">
        <v>8</v>
      </c>
      <c r="F40" s="33" t="s">
        <v>81</v>
      </c>
      <c r="G40" s="55" t="s">
        <v>37</v>
      </c>
      <c r="H40" s="127" t="n">
        <v>17</v>
      </c>
      <c r="I40" s="128" t="n">
        <f aca="false">20*H40/40</f>
        <v>8.5</v>
      </c>
      <c r="J40" s="129" t="n">
        <v>399</v>
      </c>
      <c r="K40" s="130" t="n">
        <f aca="false">40*22.72/J40</f>
        <v>2.27769423558897</v>
      </c>
      <c r="L40" s="131" t="n">
        <v>2</v>
      </c>
      <c r="M40" s="132" t="n">
        <f aca="false">40*L40/9</f>
        <v>8.88888888888889</v>
      </c>
      <c r="N40" s="41" t="n">
        <f aca="false">K40+M40</f>
        <v>11.1665831244779</v>
      </c>
      <c r="O40" s="42" t="n">
        <f aca="false">I40+N40</f>
        <v>19.6665831244779</v>
      </c>
      <c r="P40" s="43" t="s">
        <v>67</v>
      </c>
    </row>
    <row r="41" customFormat="false" ht="15.75" hidden="false" customHeight="false" outlineLevel="0" collapsed="false">
      <c r="A41" s="32" t="n">
        <v>23</v>
      </c>
      <c r="B41" s="33" t="s">
        <v>235</v>
      </c>
      <c r="C41" s="33" t="s">
        <v>236</v>
      </c>
      <c r="D41" s="33" t="s">
        <v>207</v>
      </c>
      <c r="E41" s="125" t="n">
        <v>8</v>
      </c>
      <c r="F41" s="55" t="s">
        <v>36</v>
      </c>
      <c r="G41" s="55" t="s">
        <v>37</v>
      </c>
      <c r="H41" s="127" t="n">
        <v>23</v>
      </c>
      <c r="I41" s="128" t="n">
        <f aca="false">20*H41/40</f>
        <v>11.5</v>
      </c>
      <c r="J41" s="129" t="n">
        <v>400.2</v>
      </c>
      <c r="K41" s="130" t="n">
        <f aca="false">40*22.72/J41</f>
        <v>2.27086456771614</v>
      </c>
      <c r="L41" s="131" t="n">
        <v>1</v>
      </c>
      <c r="M41" s="132" t="n">
        <f aca="false">40*L41/9</f>
        <v>4.44444444444445</v>
      </c>
      <c r="N41" s="41" t="n">
        <f aca="false">K41+M41</f>
        <v>6.71530901216059</v>
      </c>
      <c r="O41" s="42" t="n">
        <f aca="false">I41+N41</f>
        <v>18.2153090121606</v>
      </c>
      <c r="P41" s="43" t="s">
        <v>67</v>
      </c>
    </row>
    <row r="42" customFormat="false" ht="15.75" hidden="false" customHeight="false" outlineLevel="0" collapsed="false">
      <c r="A42" s="32" t="n">
        <v>24</v>
      </c>
      <c r="B42" s="33" t="s">
        <v>237</v>
      </c>
      <c r="C42" s="33" t="s">
        <v>238</v>
      </c>
      <c r="D42" s="33" t="s">
        <v>198</v>
      </c>
      <c r="E42" s="34" t="n">
        <v>8</v>
      </c>
      <c r="F42" s="125" t="s">
        <v>87</v>
      </c>
      <c r="G42" s="55" t="s">
        <v>37</v>
      </c>
      <c r="H42" s="127" t="n">
        <v>20</v>
      </c>
      <c r="I42" s="128" t="n">
        <f aca="false">20*H42/40</f>
        <v>10</v>
      </c>
      <c r="J42" s="129" t="n">
        <v>397</v>
      </c>
      <c r="K42" s="130" t="n">
        <f aca="false">40*22.72/J42</f>
        <v>2.28916876574307</v>
      </c>
      <c r="L42" s="131" t="n">
        <v>1</v>
      </c>
      <c r="M42" s="132" t="n">
        <f aca="false">40*L42/9</f>
        <v>4.44444444444445</v>
      </c>
      <c r="N42" s="41" t="n">
        <f aca="false">K42+M42</f>
        <v>6.73361321018752</v>
      </c>
      <c r="O42" s="42" t="n">
        <f aca="false">I42+N42</f>
        <v>16.7336132101875</v>
      </c>
      <c r="P42" s="43" t="s">
        <v>67</v>
      </c>
    </row>
    <row r="43" customFormat="false" ht="15.75" hidden="false" customHeight="false" outlineLevel="0" collapsed="false">
      <c r="A43" s="32" t="n">
        <v>25</v>
      </c>
      <c r="B43" s="33" t="s">
        <v>239</v>
      </c>
      <c r="C43" s="33" t="s">
        <v>106</v>
      </c>
      <c r="D43" s="33" t="s">
        <v>133</v>
      </c>
      <c r="E43" s="34" t="n">
        <v>8</v>
      </c>
      <c r="F43" s="125" t="s">
        <v>87</v>
      </c>
      <c r="G43" s="55" t="s">
        <v>37</v>
      </c>
      <c r="H43" s="127" t="n">
        <v>20</v>
      </c>
      <c r="I43" s="128" t="n">
        <f aca="false">20*H43/40</f>
        <v>10</v>
      </c>
      <c r="J43" s="129" t="n">
        <v>398</v>
      </c>
      <c r="K43" s="130" t="n">
        <f aca="false">40*22.72/J43</f>
        <v>2.28341708542714</v>
      </c>
      <c r="L43" s="131" t="n">
        <v>1</v>
      </c>
      <c r="M43" s="132" t="n">
        <f aca="false">40*L43/9</f>
        <v>4.44444444444445</v>
      </c>
      <c r="N43" s="41" t="n">
        <f aca="false">K43+M43</f>
        <v>6.72786152987158</v>
      </c>
      <c r="O43" s="42" t="n">
        <f aca="false">I43+N43</f>
        <v>16.7278615298716</v>
      </c>
      <c r="P43" s="43" t="s">
        <v>67</v>
      </c>
    </row>
    <row r="44" customFormat="false" ht="15.75" hidden="false" customHeight="false" outlineLevel="0" collapsed="false">
      <c r="A44" s="32" t="n">
        <v>26</v>
      </c>
      <c r="B44" s="33" t="s">
        <v>240</v>
      </c>
      <c r="C44" s="33" t="s">
        <v>212</v>
      </c>
      <c r="D44" s="33" t="s">
        <v>136</v>
      </c>
      <c r="E44" s="34" t="n">
        <v>8</v>
      </c>
      <c r="F44" s="33" t="s">
        <v>81</v>
      </c>
      <c r="G44" s="55" t="s">
        <v>37</v>
      </c>
      <c r="H44" s="127" t="n">
        <v>20</v>
      </c>
      <c r="I44" s="128" t="n">
        <f aca="false">20*H44/40</f>
        <v>10</v>
      </c>
      <c r="J44" s="129" t="n">
        <v>398.1</v>
      </c>
      <c r="K44" s="130" t="n">
        <f aca="false">40*22.72/J44</f>
        <v>2.28284350665662</v>
      </c>
      <c r="L44" s="131" t="n">
        <v>1</v>
      </c>
      <c r="M44" s="132" t="n">
        <f aca="false">40*L44/9</f>
        <v>4.44444444444445</v>
      </c>
      <c r="N44" s="41" t="n">
        <f aca="false">K44+M44</f>
        <v>6.72728795110106</v>
      </c>
      <c r="O44" s="42" t="n">
        <f aca="false">I44+N44</f>
        <v>16.7272879511011</v>
      </c>
      <c r="P44" s="43" t="s">
        <v>67</v>
      </c>
    </row>
    <row r="45" s="142" customFormat="true" ht="15.75" hidden="false" customHeight="false" outlineLevel="0" collapsed="false">
      <c r="A45" s="138"/>
      <c r="B45" s="138"/>
      <c r="C45" s="138"/>
      <c r="D45" s="138"/>
      <c r="E45" s="95"/>
      <c r="F45" s="139"/>
      <c r="G45" s="138"/>
      <c r="H45" s="140"/>
      <c r="I45" s="140"/>
      <c r="J45" s="140"/>
      <c r="K45" s="141"/>
      <c r="L45" s="141"/>
      <c r="M45" s="141"/>
      <c r="N45" s="141"/>
      <c r="O45" s="141"/>
      <c r="P45" s="141"/>
    </row>
    <row r="46" s="142" customFormat="true" ht="15.75" hidden="false" customHeight="false" outlineLevel="0" collapsed="false">
      <c r="A46" s="15"/>
      <c r="B46" s="15" t="s">
        <v>88</v>
      </c>
      <c r="C46" s="15"/>
      <c r="D46" s="15"/>
      <c r="E46" s="15"/>
      <c r="F46" s="15"/>
      <c r="G46" s="15"/>
      <c r="H46" s="15"/>
      <c r="I46" s="15"/>
      <c r="J46" s="15"/>
      <c r="K46" s="12"/>
      <c r="L46" s="12"/>
      <c r="M46" s="12"/>
      <c r="N46" s="12"/>
      <c r="O46" s="12"/>
      <c r="P46" s="141"/>
    </row>
    <row r="47" s="142" customFormat="true" ht="15.75" hidden="false" customHeight="false" outlineLevel="0" collapsed="false">
      <c r="A47" s="15"/>
      <c r="B47" s="73" t="s">
        <v>89</v>
      </c>
      <c r="C47" s="15"/>
      <c r="D47" s="15"/>
      <c r="E47" s="15"/>
      <c r="F47" s="15"/>
      <c r="G47" s="15"/>
      <c r="H47" s="15"/>
      <c r="I47" s="15"/>
      <c r="J47" s="15"/>
      <c r="K47" s="12"/>
      <c r="L47" s="12"/>
      <c r="M47" s="12"/>
      <c r="N47" s="12"/>
      <c r="O47" s="12"/>
      <c r="P47" s="141"/>
    </row>
    <row r="48" s="142" customFormat="true" ht="15.75" hidden="false" customHeight="false" outlineLevel="0" collapsed="false">
      <c r="A48" s="15"/>
      <c r="B48" s="15" t="s">
        <v>90</v>
      </c>
      <c r="C48" s="15"/>
      <c r="D48" s="15"/>
      <c r="E48" s="15"/>
      <c r="F48" s="15"/>
      <c r="G48" s="15"/>
      <c r="H48" s="15"/>
      <c r="I48" s="15"/>
      <c r="J48" s="15"/>
      <c r="K48" s="12"/>
      <c r="L48" s="12"/>
      <c r="M48" s="12"/>
      <c r="N48" s="12"/>
      <c r="O48" s="12"/>
      <c r="P48" s="141"/>
    </row>
    <row r="49" s="142" customFormat="true" ht="15.75" hidden="false" customHeight="false" outlineLevel="0" collapsed="false">
      <c r="A49" s="15"/>
      <c r="B49" s="73" t="s">
        <v>91</v>
      </c>
      <c r="C49" s="15"/>
      <c r="D49" s="15"/>
      <c r="E49" s="12"/>
      <c r="F49" s="15"/>
      <c r="G49" s="15"/>
      <c r="H49" s="15"/>
      <c r="I49" s="15"/>
      <c r="J49" s="15"/>
      <c r="K49" s="12"/>
      <c r="L49" s="12"/>
      <c r="M49" s="12"/>
      <c r="N49" s="12"/>
      <c r="O49" s="12"/>
      <c r="P49" s="141"/>
    </row>
    <row r="50" s="142" customFormat="true" ht="15.75" hidden="false" customHeight="false" outlineLevel="0" collapsed="false">
      <c r="A50" s="15"/>
      <c r="B50" s="73" t="s">
        <v>92</v>
      </c>
      <c r="C50" s="15"/>
      <c r="D50" s="15"/>
      <c r="E50" s="12"/>
      <c r="F50" s="15"/>
      <c r="G50" s="15"/>
      <c r="H50" s="15"/>
      <c r="I50" s="15"/>
      <c r="J50" s="15"/>
      <c r="K50" s="12"/>
      <c r="L50" s="12"/>
      <c r="M50" s="12"/>
      <c r="N50" s="12"/>
      <c r="O50" s="12"/>
      <c r="P50" s="141"/>
    </row>
    <row r="51" s="142" customFormat="true" ht="15.75" hidden="false" customHeight="false" outlineLevel="0" collapsed="false">
      <c r="A51" s="15"/>
      <c r="B51" s="73" t="s">
        <v>93</v>
      </c>
      <c r="C51" s="15"/>
      <c r="D51" s="15"/>
      <c r="E51" s="12"/>
      <c r="F51" s="15"/>
      <c r="G51" s="15"/>
      <c r="H51" s="15"/>
      <c r="I51" s="15"/>
      <c r="J51" s="15"/>
      <c r="K51" s="12"/>
      <c r="L51" s="12"/>
      <c r="M51" s="12"/>
      <c r="N51" s="12"/>
      <c r="O51" s="12"/>
      <c r="P51" s="141"/>
    </row>
    <row r="52" s="142" customFormat="true" ht="15.75" hidden="false" customHeight="false" outlineLevel="0" collapsed="false">
      <c r="A52" s="15"/>
      <c r="B52" s="73"/>
      <c r="C52" s="15"/>
      <c r="D52" s="15"/>
      <c r="E52" s="12"/>
      <c r="F52" s="15"/>
      <c r="G52" s="15"/>
      <c r="H52" s="15"/>
      <c r="I52" s="15"/>
      <c r="J52" s="15"/>
      <c r="K52" s="12"/>
      <c r="L52" s="12"/>
      <c r="M52" s="12"/>
      <c r="N52" s="12"/>
      <c r="O52" s="12"/>
      <c r="P52" s="141"/>
    </row>
    <row r="53" s="142" customFormat="true" ht="15.75" hidden="false" customHeight="false" outlineLevel="0" collapsed="false">
      <c r="A53" s="14" t="s">
        <v>94</v>
      </c>
      <c r="B53" s="14"/>
      <c r="C53" s="14"/>
      <c r="D53" s="14"/>
      <c r="E53" s="74"/>
      <c r="F53" s="20"/>
      <c r="G53" s="20"/>
      <c r="H53" s="20"/>
      <c r="I53" s="73" t="s">
        <v>95</v>
      </c>
      <c r="J53" s="73"/>
      <c r="K53" s="73"/>
      <c r="L53" s="12"/>
      <c r="M53" s="12"/>
      <c r="N53" s="12"/>
      <c r="O53" s="12"/>
      <c r="P53" s="141"/>
    </row>
    <row r="54" s="142" customFormat="true" ht="15.75" hidden="false" customHeight="false" outlineLevel="0" collapsed="false">
      <c r="A54" s="14" t="s">
        <v>96</v>
      </c>
      <c r="B54" s="14"/>
      <c r="C54" s="12"/>
      <c r="D54" s="75"/>
      <c r="E54" s="76"/>
      <c r="F54" s="19"/>
      <c r="G54" s="19"/>
      <c r="H54" s="19"/>
      <c r="I54" s="73" t="s">
        <v>142</v>
      </c>
      <c r="J54" s="73"/>
      <c r="K54" s="73"/>
      <c r="L54" s="12"/>
      <c r="M54" s="12"/>
      <c r="N54" s="12"/>
      <c r="O54" s="12"/>
      <c r="P54" s="141"/>
    </row>
    <row r="55" customFormat="false" ht="15.75" hidden="false" customHeight="false" outlineLevel="0" collapsed="false">
      <c r="A55" s="14"/>
      <c r="B55" s="14"/>
      <c r="C55" s="12"/>
      <c r="D55" s="75"/>
      <c r="E55" s="76"/>
      <c r="F55" s="19"/>
      <c r="G55" s="19"/>
      <c r="H55" s="19"/>
      <c r="I55" s="73" t="s">
        <v>98</v>
      </c>
      <c r="J55" s="73"/>
      <c r="K55" s="73"/>
      <c r="L55" s="12"/>
      <c r="M55" s="12"/>
      <c r="N55" s="12"/>
      <c r="O55" s="12"/>
    </row>
    <row r="56" customFormat="false" ht="15.75" hidden="false" customHeight="false" outlineLevel="0" collapsed="false">
      <c r="A56" s="14"/>
      <c r="B56" s="14"/>
      <c r="C56" s="12"/>
      <c r="D56" s="75"/>
      <c r="E56" s="74"/>
      <c r="F56" s="20"/>
      <c r="G56" s="20"/>
      <c r="H56" s="20"/>
      <c r="I56" s="73" t="s">
        <v>99</v>
      </c>
      <c r="J56" s="73"/>
      <c r="K56" s="73"/>
      <c r="L56" s="12"/>
      <c r="M56" s="12"/>
      <c r="N56" s="12"/>
      <c r="O56" s="12"/>
    </row>
    <row r="57" customFormat="false" ht="18.75" hidden="false" customHeight="false" outlineLevel="0" collapsed="false">
      <c r="A57" s="5" t="s">
        <v>100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 t="s">
        <v>101</v>
      </c>
      <c r="M57" s="12"/>
      <c r="N57" s="12"/>
      <c r="O57" s="12"/>
    </row>
    <row r="58" customFormat="false" ht="15" hidden="false" customHeight="false" outlineLevel="0" collapsed="false">
      <c r="A58" s="77" t="s">
        <v>102</v>
      </c>
      <c r="B58" s="12"/>
      <c r="C58" s="12"/>
      <c r="D58" s="12"/>
      <c r="E58" s="12"/>
      <c r="F58" s="12"/>
      <c r="G58" s="78"/>
      <c r="H58" s="12"/>
      <c r="I58" s="12"/>
      <c r="J58" s="12"/>
      <c r="K58" s="12"/>
      <c r="L58" s="78" t="s">
        <v>103</v>
      </c>
      <c r="M58" s="12"/>
      <c r="N58" s="77"/>
      <c r="O58" s="12"/>
    </row>
  </sheetData>
  <mergeCells count="26">
    <mergeCell ref="M3:N3"/>
    <mergeCell ref="M4:P4"/>
    <mergeCell ref="M5:O5"/>
    <mergeCell ref="A7:P7"/>
    <mergeCell ref="A8:P8"/>
    <mergeCell ref="A9:P9"/>
    <mergeCell ref="C14:D14"/>
    <mergeCell ref="E14:I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K18"/>
    <mergeCell ref="L18:M18"/>
    <mergeCell ref="N18:N19"/>
    <mergeCell ref="O18:O19"/>
    <mergeCell ref="P18:P19"/>
    <mergeCell ref="I53:K53"/>
    <mergeCell ref="I54:K54"/>
    <mergeCell ref="I55:K55"/>
    <mergeCell ref="I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: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7.56"/>
    <col collapsed="false" customWidth="true" hidden="false" outlineLevel="0" max="5" min="5" style="0" width="4.41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16" min="16" style="0" width="12.28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6"/>
      <c r="G1" s="6"/>
      <c r="H1" s="7"/>
      <c r="I1" s="7"/>
      <c r="J1" s="7"/>
      <c r="K1" s="8"/>
      <c r="L1" s="8"/>
      <c r="M1" s="8"/>
      <c r="N1" s="9"/>
      <c r="O1" s="9"/>
      <c r="P1" s="9"/>
    </row>
    <row r="2" customFormat="false" ht="18.75" hidden="false" customHeight="false" outlineLevel="0" collapsed="false">
      <c r="A2" s="5"/>
      <c r="B2" s="5"/>
      <c r="C2" s="5"/>
      <c r="D2" s="5"/>
      <c r="E2" s="5"/>
      <c r="F2" s="6"/>
      <c r="G2" s="6"/>
      <c r="H2" s="7"/>
      <c r="I2" s="7"/>
      <c r="J2" s="7"/>
      <c r="K2" s="8"/>
      <c r="L2" s="8"/>
      <c r="M2" s="10" t="s">
        <v>0</v>
      </c>
      <c r="N2" s="10"/>
      <c r="O2" s="1"/>
      <c r="P2" s="1"/>
    </row>
    <row r="3" customFormat="false" ht="18.75" hidden="false" customHeight="false" outlineLevel="0" collapsed="false">
      <c r="A3" s="5"/>
      <c r="B3" s="5"/>
      <c r="C3" s="5"/>
      <c r="D3" s="5"/>
      <c r="E3" s="5"/>
      <c r="F3" s="6"/>
      <c r="G3" s="6"/>
      <c r="H3" s="7"/>
      <c r="I3" s="7"/>
      <c r="J3" s="7"/>
      <c r="K3" s="8"/>
      <c r="L3" s="8"/>
      <c r="M3" s="10" t="s">
        <v>1</v>
      </c>
      <c r="N3" s="10"/>
      <c r="O3" s="10"/>
      <c r="P3" s="10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6"/>
      <c r="H4" s="7"/>
      <c r="I4" s="7"/>
      <c r="J4" s="7"/>
      <c r="K4" s="8"/>
      <c r="L4" s="8"/>
      <c r="M4" s="10" t="s">
        <v>2</v>
      </c>
      <c r="N4" s="10"/>
      <c r="O4" s="10"/>
      <c r="P4" s="1"/>
    </row>
    <row r="5" customFormat="false" ht="18.75" hidden="false" customHeight="false" outlineLevel="0" collapsed="false">
      <c r="A5" s="5"/>
      <c r="B5" s="5"/>
      <c r="C5" s="5"/>
      <c r="D5" s="5"/>
      <c r="E5" s="5"/>
      <c r="F5" s="6"/>
      <c r="G5" s="6"/>
      <c r="H5" s="7"/>
      <c r="I5" s="7"/>
      <c r="J5" s="7"/>
      <c r="K5" s="8"/>
      <c r="L5" s="8"/>
      <c r="M5" s="8"/>
      <c r="N5" s="9"/>
      <c r="O5" s="9"/>
      <c r="P5" s="9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12"/>
      <c r="N9" s="12"/>
      <c r="O9" s="12"/>
      <c r="P9" s="12"/>
    </row>
    <row r="10" customFormat="false" ht="15.75" hidden="false" customHeight="false" outlineLevel="0" collapsed="false">
      <c r="A10" s="14" t="s">
        <v>6</v>
      </c>
      <c r="B10" s="14"/>
      <c r="C10" s="14"/>
      <c r="D10" s="15"/>
      <c r="E10" s="15"/>
      <c r="F10" s="16"/>
      <c r="G10" s="16"/>
      <c r="H10" s="16" t="s">
        <v>7</v>
      </c>
      <c r="I10" s="16"/>
      <c r="J10" s="16"/>
      <c r="K10" s="16"/>
      <c r="L10" s="16"/>
      <c r="M10" s="16"/>
      <c r="N10" s="12"/>
      <c r="O10" s="12"/>
      <c r="P10" s="12"/>
    </row>
    <row r="11" customFormat="false" ht="15.75" hidden="false" customHeight="false" outlineLevel="0" collapsed="false">
      <c r="A11" s="14" t="s">
        <v>8</v>
      </c>
      <c r="B11" s="12"/>
      <c r="C11" s="17"/>
      <c r="D11" s="17"/>
      <c r="E11" s="17"/>
      <c r="F11" s="17" t="s">
        <v>241</v>
      </c>
      <c r="G11" s="17"/>
      <c r="H11" s="18"/>
      <c r="I11" s="17"/>
      <c r="J11" s="19" t="n">
        <v>13</v>
      </c>
      <c r="K11" s="19"/>
      <c r="L11" s="19"/>
      <c r="M11" s="20"/>
      <c r="N11" s="12"/>
      <c r="O11" s="12"/>
      <c r="P11" s="12"/>
    </row>
    <row r="12" customFormat="false" ht="15.75" hidden="false" customHeight="false" outlineLevel="0" collapsed="false">
      <c r="A12" s="14" t="s">
        <v>10</v>
      </c>
      <c r="B12" s="12"/>
      <c r="C12" s="12"/>
      <c r="D12" s="17"/>
      <c r="E12" s="21"/>
      <c r="F12" s="22"/>
      <c r="G12" s="22"/>
      <c r="H12" s="22"/>
      <c r="I12" s="22"/>
      <c r="J12" s="19"/>
      <c r="K12" s="19"/>
      <c r="L12" s="19"/>
      <c r="M12" s="19"/>
      <c r="N12" s="12"/>
      <c r="O12" s="12"/>
      <c r="P12" s="12"/>
    </row>
    <row r="13" customFormat="false" ht="15.75" hidden="false" customHeight="false" outlineLevel="0" collapsed="false">
      <c r="A13" s="14" t="s">
        <v>11</v>
      </c>
      <c r="B13" s="23"/>
      <c r="C13" s="24" t="n">
        <v>44157</v>
      </c>
      <c r="D13" s="24"/>
      <c r="E13" s="25" t="s">
        <v>12</v>
      </c>
      <c r="F13" s="25"/>
      <c r="G13" s="25"/>
      <c r="H13" s="25"/>
      <c r="I13" s="25"/>
      <c r="J13" s="19" t="s">
        <v>13</v>
      </c>
      <c r="K13" s="19"/>
      <c r="L13" s="19"/>
      <c r="M13" s="19"/>
      <c r="N13" s="12"/>
      <c r="O13" s="12"/>
      <c r="P13" s="12"/>
    </row>
    <row r="14" customFormat="false" ht="15.75" hidden="false" customHeight="false" outlineLevel="0" collapsed="false">
      <c r="A14" s="14" t="s">
        <v>14</v>
      </c>
      <c r="B14" s="12"/>
      <c r="C14" s="12"/>
      <c r="D14" s="12"/>
      <c r="E14" s="17"/>
      <c r="F14" s="17"/>
      <c r="G14" s="17"/>
      <c r="H14" s="17"/>
      <c r="I14" s="21" t="n">
        <v>100</v>
      </c>
      <c r="J14" s="19"/>
      <c r="K14" s="19"/>
      <c r="L14" s="19"/>
      <c r="M14" s="19"/>
      <c r="N14" s="12"/>
      <c r="O14" s="12"/>
      <c r="P14" s="12"/>
    </row>
    <row r="15" customFormat="false" ht="15.75" hidden="false" customHeight="false" outlineLevel="0" collapsed="false">
      <c r="A15" s="26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true" outlineLevel="0" collapsed="false">
      <c r="A17" s="27" t="s">
        <v>15</v>
      </c>
      <c r="B17" s="27" t="s">
        <v>16</v>
      </c>
      <c r="C17" s="27" t="s">
        <v>17</v>
      </c>
      <c r="D17" s="27" t="s">
        <v>18</v>
      </c>
      <c r="E17" s="27" t="s">
        <v>19</v>
      </c>
      <c r="F17" s="27" t="s">
        <v>20</v>
      </c>
      <c r="G17" s="27" t="s">
        <v>21</v>
      </c>
      <c r="H17" s="28" t="s">
        <v>22</v>
      </c>
      <c r="I17" s="28" t="s">
        <v>23</v>
      </c>
      <c r="J17" s="29" t="s">
        <v>24</v>
      </c>
      <c r="K17" s="29"/>
      <c r="L17" s="29" t="s">
        <v>25</v>
      </c>
      <c r="M17" s="29"/>
      <c r="N17" s="29" t="s">
        <v>26</v>
      </c>
      <c r="O17" s="29" t="s">
        <v>27</v>
      </c>
      <c r="P17" s="30" t="s">
        <v>28</v>
      </c>
    </row>
    <row r="18" customFormat="false" ht="63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8"/>
      <c r="J18" s="29" t="s">
        <v>29</v>
      </c>
      <c r="K18" s="29" t="s">
        <v>30</v>
      </c>
      <c r="L18" s="29" t="s">
        <v>31</v>
      </c>
      <c r="M18" s="29" t="s">
        <v>32</v>
      </c>
      <c r="N18" s="29"/>
      <c r="O18" s="29"/>
      <c r="P18" s="30"/>
    </row>
    <row r="19" customFormat="false" ht="15.75" hidden="false" customHeight="true" outlineLevel="0" collapsed="false">
      <c r="A19" s="32" t="n">
        <v>1</v>
      </c>
      <c r="B19" s="143" t="s">
        <v>55</v>
      </c>
      <c r="C19" s="143" t="s">
        <v>171</v>
      </c>
      <c r="D19" s="143" t="s">
        <v>50</v>
      </c>
      <c r="E19" s="79" t="n">
        <v>9</v>
      </c>
      <c r="F19" s="144" t="s">
        <v>51</v>
      </c>
      <c r="G19" s="145" t="s">
        <v>242</v>
      </c>
      <c r="H19" s="36" t="n">
        <v>20.5</v>
      </c>
      <c r="I19" s="37" t="n">
        <f aca="false">20*H19/42</f>
        <v>9.76190476190476</v>
      </c>
      <c r="J19" s="146" t="n">
        <v>31.82</v>
      </c>
      <c r="K19" s="41" t="n">
        <f aca="false">40*31.76/J19</f>
        <v>39.9245757385292</v>
      </c>
      <c r="L19" s="40" t="n">
        <v>10</v>
      </c>
      <c r="M19" s="41" t="n">
        <f aca="false">40*L19/10</f>
        <v>40</v>
      </c>
      <c r="N19" s="41" t="n">
        <f aca="false">K19+M19</f>
        <v>79.9245757385292</v>
      </c>
      <c r="O19" s="42" t="n">
        <f aca="false">I19+N19</f>
        <v>89.686480500434</v>
      </c>
      <c r="P19" s="67" t="s">
        <v>243</v>
      </c>
    </row>
    <row r="20" customFormat="false" ht="15.75" hidden="false" customHeight="true" outlineLevel="0" collapsed="false">
      <c r="A20" s="32" t="n">
        <v>2</v>
      </c>
      <c r="B20" s="143" t="s">
        <v>244</v>
      </c>
      <c r="C20" s="143" t="s">
        <v>245</v>
      </c>
      <c r="D20" s="143" t="s">
        <v>246</v>
      </c>
      <c r="E20" s="79" t="n">
        <v>9</v>
      </c>
      <c r="F20" s="144" t="s">
        <v>108</v>
      </c>
      <c r="G20" s="145" t="s">
        <v>242</v>
      </c>
      <c r="H20" s="36" t="n">
        <v>5.5</v>
      </c>
      <c r="I20" s="37" t="n">
        <f aca="false">20*H20/42</f>
        <v>2.61904761904762</v>
      </c>
      <c r="J20" s="146" t="n">
        <v>31.76</v>
      </c>
      <c r="K20" s="41" t="n">
        <f aca="false">40*31.76/J20</f>
        <v>40</v>
      </c>
      <c r="L20" s="40" t="n">
        <v>8.5</v>
      </c>
      <c r="M20" s="41" t="n">
        <f aca="false">40*L20/10</f>
        <v>34</v>
      </c>
      <c r="N20" s="41" t="n">
        <f aca="false">K20+M20</f>
        <v>74</v>
      </c>
      <c r="O20" s="42" t="n">
        <f aca="false">I20+N20</f>
        <v>76.6190476190476</v>
      </c>
      <c r="P20" s="67" t="s">
        <v>43</v>
      </c>
    </row>
    <row r="21" customFormat="false" ht="15.75" hidden="false" customHeight="true" outlineLevel="0" collapsed="false">
      <c r="A21" s="32" t="n">
        <v>3</v>
      </c>
      <c r="B21" s="147" t="s">
        <v>247</v>
      </c>
      <c r="C21" s="147" t="s">
        <v>147</v>
      </c>
      <c r="D21" s="147" t="s">
        <v>41</v>
      </c>
      <c r="E21" s="34" t="n">
        <v>9</v>
      </c>
      <c r="F21" s="118" t="s">
        <v>182</v>
      </c>
      <c r="G21" s="99" t="s">
        <v>242</v>
      </c>
      <c r="H21" s="36" t="n">
        <v>11</v>
      </c>
      <c r="I21" s="37" t="n">
        <f aca="false">20*H21/42</f>
        <v>5.23809523809524</v>
      </c>
      <c r="J21" s="146" t="n">
        <v>45.81</v>
      </c>
      <c r="K21" s="41" t="n">
        <f aca="false">40*31.76/J21</f>
        <v>27.7319362584589</v>
      </c>
      <c r="L21" s="40" t="n">
        <v>7.3</v>
      </c>
      <c r="M21" s="41" t="n">
        <f aca="false">40*L21/10</f>
        <v>29.2</v>
      </c>
      <c r="N21" s="41" t="n">
        <f aca="false">K21+M21</f>
        <v>56.9319362584589</v>
      </c>
      <c r="O21" s="42" t="n">
        <f aca="false">I21+N21</f>
        <v>62.1700314965541</v>
      </c>
      <c r="P21" s="67" t="s">
        <v>43</v>
      </c>
    </row>
    <row r="22" customFormat="false" ht="15.75" hidden="false" customHeight="true" outlineLevel="0" collapsed="false">
      <c r="A22" s="32" t="n">
        <v>4</v>
      </c>
      <c r="B22" s="133" t="s">
        <v>248</v>
      </c>
      <c r="C22" s="133" t="s">
        <v>249</v>
      </c>
      <c r="D22" s="133" t="s">
        <v>35</v>
      </c>
      <c r="E22" s="134" t="n">
        <v>9</v>
      </c>
      <c r="F22" s="118" t="s">
        <v>201</v>
      </c>
      <c r="G22" s="99" t="s">
        <v>242</v>
      </c>
      <c r="H22" s="36" t="n">
        <v>8</v>
      </c>
      <c r="I22" s="37" t="n">
        <f aca="false">20*H22/42</f>
        <v>3.80952380952381</v>
      </c>
      <c r="J22" s="146" t="n">
        <v>38.53</v>
      </c>
      <c r="K22" s="41" t="n">
        <f aca="false">40*31.76/J22</f>
        <v>32.9717103555671</v>
      </c>
      <c r="L22" s="40" t="n">
        <v>4.7</v>
      </c>
      <c r="M22" s="41" t="n">
        <f aca="false">40*L22/10</f>
        <v>18.8</v>
      </c>
      <c r="N22" s="41" t="n">
        <f aca="false">K22+M22</f>
        <v>51.7717103555671</v>
      </c>
      <c r="O22" s="42" t="n">
        <f aca="false">I22+N22</f>
        <v>55.5812341650909</v>
      </c>
      <c r="P22" s="67" t="s">
        <v>43</v>
      </c>
    </row>
    <row r="23" customFormat="false" ht="15.75" hidden="false" customHeight="true" outlineLevel="0" collapsed="false">
      <c r="A23" s="32" t="n">
        <v>5</v>
      </c>
      <c r="B23" s="55" t="s">
        <v>250</v>
      </c>
      <c r="C23" s="55" t="s">
        <v>251</v>
      </c>
      <c r="D23" s="55" t="s">
        <v>252</v>
      </c>
      <c r="E23" s="34" t="n">
        <v>9</v>
      </c>
      <c r="F23" s="118" t="s">
        <v>166</v>
      </c>
      <c r="G23" s="99" t="s">
        <v>242</v>
      </c>
      <c r="H23" s="36" t="n">
        <v>5.5</v>
      </c>
      <c r="I23" s="37" t="n">
        <f aca="false">20*H23/42</f>
        <v>2.61904761904762</v>
      </c>
      <c r="J23" s="146" t="n">
        <v>58.91</v>
      </c>
      <c r="K23" s="41" t="n">
        <f aca="false">40*31.76/J23</f>
        <v>21.5650993040231</v>
      </c>
      <c r="L23" s="40" t="n">
        <v>7.4</v>
      </c>
      <c r="M23" s="41" t="n">
        <f aca="false">40*L23/10</f>
        <v>29.6</v>
      </c>
      <c r="N23" s="41" t="n">
        <f aca="false">K23+M23</f>
        <v>51.1650993040231</v>
      </c>
      <c r="O23" s="42" t="n">
        <f aca="false">I23+N23</f>
        <v>53.7841469230707</v>
      </c>
      <c r="P23" s="67" t="s">
        <v>43</v>
      </c>
    </row>
    <row r="24" customFormat="false" ht="15.75" hidden="false" customHeight="true" outlineLevel="0" collapsed="false">
      <c r="A24" s="32" t="n">
        <v>6</v>
      </c>
      <c r="B24" s="55" t="s">
        <v>253</v>
      </c>
      <c r="C24" s="55" t="s">
        <v>254</v>
      </c>
      <c r="D24" s="55" t="s">
        <v>150</v>
      </c>
      <c r="E24" s="34" t="n">
        <v>9</v>
      </c>
      <c r="F24" s="118" t="s">
        <v>255</v>
      </c>
      <c r="G24" s="99" t="s">
        <v>242</v>
      </c>
      <c r="H24" s="36" t="n">
        <v>14</v>
      </c>
      <c r="I24" s="37" t="n">
        <f aca="false">20*H24/42</f>
        <v>6.66666666666667</v>
      </c>
      <c r="J24" s="146" t="n">
        <v>51.03</v>
      </c>
      <c r="K24" s="41" t="n">
        <f aca="false">40*31.76/J24</f>
        <v>24.8951597099745</v>
      </c>
      <c r="L24" s="40" t="n">
        <v>5.3</v>
      </c>
      <c r="M24" s="41" t="n">
        <f aca="false">40*L24/10</f>
        <v>21.2</v>
      </c>
      <c r="N24" s="41" t="n">
        <f aca="false">K24+M24</f>
        <v>46.0951597099745</v>
      </c>
      <c r="O24" s="42" t="n">
        <f aca="false">I24+N24</f>
        <v>52.7618263766412</v>
      </c>
      <c r="P24" s="67" t="s">
        <v>43</v>
      </c>
    </row>
    <row r="25" customFormat="false" ht="15.75" hidden="false" customHeight="true" outlineLevel="0" collapsed="false">
      <c r="A25" s="32" t="n">
        <v>7</v>
      </c>
      <c r="B25" s="133" t="s">
        <v>256</v>
      </c>
      <c r="C25" s="133" t="s">
        <v>257</v>
      </c>
      <c r="D25" s="133" t="s">
        <v>54</v>
      </c>
      <c r="E25" s="34" t="n">
        <v>9</v>
      </c>
      <c r="F25" s="118" t="s">
        <v>258</v>
      </c>
      <c r="G25" s="99" t="s">
        <v>242</v>
      </c>
      <c r="H25" s="36" t="n">
        <v>7</v>
      </c>
      <c r="I25" s="37" t="n">
        <f aca="false">20*H25/42</f>
        <v>3.33333333333333</v>
      </c>
      <c r="J25" s="146" t="n">
        <v>45.41</v>
      </c>
      <c r="K25" s="41" t="n">
        <f aca="false">40*31.76/J25</f>
        <v>27.9762166923585</v>
      </c>
      <c r="L25" s="40" t="n">
        <v>4.8</v>
      </c>
      <c r="M25" s="41" t="n">
        <f aca="false">40*L25/10</f>
        <v>19.2</v>
      </c>
      <c r="N25" s="41" t="n">
        <f aca="false">K25+M25</f>
        <v>47.1762166923585</v>
      </c>
      <c r="O25" s="42" t="n">
        <f aca="false">I25+N25</f>
        <v>50.5095500256919</v>
      </c>
      <c r="P25" s="67" t="s">
        <v>43</v>
      </c>
    </row>
    <row r="26" customFormat="false" ht="15.75" hidden="false" customHeight="true" outlineLevel="0" collapsed="false">
      <c r="A26" s="32" t="n">
        <v>8</v>
      </c>
      <c r="B26" s="133" t="s">
        <v>259</v>
      </c>
      <c r="C26" s="133" t="s">
        <v>69</v>
      </c>
      <c r="D26" s="133" t="s">
        <v>179</v>
      </c>
      <c r="E26" s="134" t="n">
        <v>9</v>
      </c>
      <c r="F26" s="118" t="s">
        <v>201</v>
      </c>
      <c r="G26" s="99" t="s">
        <v>242</v>
      </c>
      <c r="H26" s="36" t="n">
        <v>9.5</v>
      </c>
      <c r="I26" s="37" t="n">
        <f aca="false">20*H26/42</f>
        <v>4.52380952380952</v>
      </c>
      <c r="J26" s="146" t="n">
        <v>39.26</v>
      </c>
      <c r="K26" s="41" t="n">
        <f aca="false">40*31.76/J26</f>
        <v>32.3586347427407</v>
      </c>
      <c r="L26" s="40" t="n">
        <v>3.4</v>
      </c>
      <c r="M26" s="41" t="n">
        <f aca="false">40*L26/10</f>
        <v>13.6</v>
      </c>
      <c r="N26" s="41" t="n">
        <f aca="false">K26+M26</f>
        <v>45.9586347427407</v>
      </c>
      <c r="O26" s="42" t="n">
        <f aca="false">I26+N26</f>
        <v>50.4824442665502</v>
      </c>
      <c r="P26" s="67" t="s">
        <v>43</v>
      </c>
    </row>
    <row r="27" customFormat="false" ht="15.75" hidden="false" customHeight="true" outlineLevel="0" collapsed="false">
      <c r="A27" s="32" t="n">
        <v>9</v>
      </c>
      <c r="B27" s="133" t="s">
        <v>260</v>
      </c>
      <c r="C27" s="133" t="s">
        <v>261</v>
      </c>
      <c r="D27" s="147" t="s">
        <v>179</v>
      </c>
      <c r="E27" s="134" t="n">
        <v>9</v>
      </c>
      <c r="F27" s="118" t="s">
        <v>66</v>
      </c>
      <c r="G27" s="118" t="s">
        <v>242</v>
      </c>
      <c r="H27" s="36" t="n">
        <v>8.5</v>
      </c>
      <c r="I27" s="37" t="n">
        <f aca="false">20*H27/42</f>
        <v>4.04761904761905</v>
      </c>
      <c r="J27" s="146" t="n">
        <v>42.84</v>
      </c>
      <c r="K27" s="41" t="n">
        <f aca="false">40*31.76/J27</f>
        <v>29.6545284780579</v>
      </c>
      <c r="L27" s="40" t="n">
        <v>2.5</v>
      </c>
      <c r="M27" s="41" t="n">
        <f aca="false">40*L27/10</f>
        <v>10</v>
      </c>
      <c r="N27" s="41" t="n">
        <f aca="false">K27+M27</f>
        <v>39.6545284780579</v>
      </c>
      <c r="O27" s="42" t="n">
        <f aca="false">I27+N27</f>
        <v>43.7021475256769</v>
      </c>
      <c r="P27" s="67" t="s">
        <v>67</v>
      </c>
    </row>
    <row r="28" customFormat="false" ht="15.75" hidden="false" customHeight="true" outlineLevel="0" collapsed="false">
      <c r="A28" s="32" t="n">
        <v>10</v>
      </c>
      <c r="B28" s="55" t="s">
        <v>262</v>
      </c>
      <c r="C28" s="55" t="s">
        <v>40</v>
      </c>
      <c r="D28" s="55" t="s">
        <v>46</v>
      </c>
      <c r="E28" s="34" t="n">
        <v>9</v>
      </c>
      <c r="F28" s="118" t="s">
        <v>166</v>
      </c>
      <c r="G28" s="148" t="s">
        <v>242</v>
      </c>
      <c r="H28" s="36" t="n">
        <v>5</v>
      </c>
      <c r="I28" s="37" t="n">
        <f aca="false">20*H28/42</f>
        <v>2.38095238095238</v>
      </c>
      <c r="J28" s="146" t="n">
        <v>51.5</v>
      </c>
      <c r="K28" s="41" t="n">
        <f aca="false">40*31.76/J28</f>
        <v>24.6679611650485</v>
      </c>
      <c r="L28" s="40" t="n">
        <v>3.9</v>
      </c>
      <c r="M28" s="41" t="n">
        <f aca="false">40*L28/10</f>
        <v>15.6</v>
      </c>
      <c r="N28" s="41" t="n">
        <f aca="false">K28+M28</f>
        <v>40.2679611650486</v>
      </c>
      <c r="O28" s="42" t="n">
        <f aca="false">I28+N28</f>
        <v>42.6489135460009</v>
      </c>
      <c r="P28" s="67" t="s">
        <v>67</v>
      </c>
    </row>
    <row r="29" customFormat="false" ht="15.75" hidden="false" customHeight="true" outlineLevel="0" collapsed="false">
      <c r="A29" s="32" t="n">
        <v>11</v>
      </c>
      <c r="B29" s="55" t="s">
        <v>263</v>
      </c>
      <c r="C29" s="55" t="s">
        <v>168</v>
      </c>
      <c r="D29" s="55" t="s">
        <v>264</v>
      </c>
      <c r="E29" s="134" t="n">
        <v>9</v>
      </c>
      <c r="F29" s="118" t="s">
        <v>51</v>
      </c>
      <c r="G29" s="99" t="s">
        <v>242</v>
      </c>
      <c r="H29" s="36" t="n">
        <v>13.5</v>
      </c>
      <c r="I29" s="37" t="n">
        <f aca="false">20*H29/42</f>
        <v>6.42857142857143</v>
      </c>
      <c r="J29" s="146" t="n">
        <v>65.45</v>
      </c>
      <c r="K29" s="41" t="n">
        <f aca="false">40*31.76/J29</f>
        <v>19.4102368220015</v>
      </c>
      <c r="L29" s="40" t="n">
        <v>2</v>
      </c>
      <c r="M29" s="41" t="n">
        <f aca="false">40*L29/10</f>
        <v>8</v>
      </c>
      <c r="N29" s="41" t="n">
        <f aca="false">K29+M29</f>
        <v>27.4102368220015</v>
      </c>
      <c r="O29" s="42" t="n">
        <f aca="false">I29+N29</f>
        <v>33.838808250573</v>
      </c>
      <c r="P29" s="67" t="s">
        <v>67</v>
      </c>
    </row>
    <row r="30" customFormat="false" ht="15.75" hidden="false" customHeight="true" outlineLevel="0" collapsed="false">
      <c r="A30" s="32" t="n">
        <v>13</v>
      </c>
      <c r="B30" s="143" t="s">
        <v>265</v>
      </c>
      <c r="C30" s="143" t="s">
        <v>49</v>
      </c>
      <c r="D30" s="143" t="s">
        <v>54</v>
      </c>
      <c r="E30" s="79" t="n">
        <v>9</v>
      </c>
      <c r="F30" s="144" t="s">
        <v>87</v>
      </c>
      <c r="G30" s="145" t="s">
        <v>242</v>
      </c>
      <c r="H30" s="36" t="n">
        <v>8</v>
      </c>
      <c r="I30" s="37" t="n">
        <f aca="false">20*H30/42</f>
        <v>3.80952380952381</v>
      </c>
      <c r="J30" s="146" t="n">
        <v>72.15</v>
      </c>
      <c r="K30" s="41" t="n">
        <f aca="false">40*31.76/J30</f>
        <v>17.6077616077616</v>
      </c>
      <c r="L30" s="40" t="n">
        <v>2</v>
      </c>
      <c r="M30" s="41" t="n">
        <f aca="false">40*L30/10</f>
        <v>8</v>
      </c>
      <c r="N30" s="41" t="n">
        <f aca="false">K30+M30</f>
        <v>25.6077616077616</v>
      </c>
      <c r="O30" s="42" t="n">
        <f aca="false">I30+N30</f>
        <v>29.4172854172854</v>
      </c>
      <c r="P30" s="67" t="s">
        <v>67</v>
      </c>
    </row>
    <row r="31" customFormat="false" ht="15.75" hidden="false" customHeight="false" outlineLevel="0" collapsed="false">
      <c r="A31" s="98"/>
      <c r="B31" s="149"/>
      <c r="C31" s="150"/>
      <c r="D31" s="150"/>
      <c r="E31" s="79"/>
      <c r="F31" s="151"/>
      <c r="G31" s="148"/>
      <c r="H31" s="60"/>
      <c r="I31" s="105"/>
      <c r="J31" s="152"/>
      <c r="K31" s="106"/>
      <c r="L31" s="83"/>
      <c r="M31" s="153"/>
      <c r="N31" s="41"/>
      <c r="O31" s="42"/>
      <c r="P31" s="67"/>
    </row>
    <row r="32" customFormat="false" ht="15.75" hidden="false" customHeight="false" outlineLevel="0" collapsed="false">
      <c r="A32" s="15"/>
      <c r="B32" s="15" t="s">
        <v>88</v>
      </c>
      <c r="C32" s="15"/>
      <c r="D32" s="15"/>
      <c r="E32" s="15"/>
      <c r="F32" s="15"/>
      <c r="G32" s="15"/>
      <c r="H32" s="15"/>
      <c r="I32" s="15"/>
      <c r="J32" s="15"/>
      <c r="K32" s="12"/>
      <c r="L32" s="12"/>
      <c r="M32" s="12"/>
      <c r="N32" s="12"/>
      <c r="O32" s="12"/>
      <c r="P32" s="141"/>
      <c r="Q32" s="142"/>
    </row>
    <row r="33" customFormat="false" ht="15.75" hidden="false" customHeight="false" outlineLevel="0" collapsed="false">
      <c r="A33" s="15"/>
      <c r="B33" s="73" t="s">
        <v>89</v>
      </c>
      <c r="C33" s="15"/>
      <c r="D33" s="15"/>
      <c r="E33" s="15"/>
      <c r="F33" s="15"/>
      <c r="G33" s="15"/>
      <c r="H33" s="15"/>
      <c r="I33" s="15"/>
      <c r="J33" s="15"/>
      <c r="K33" s="12"/>
      <c r="L33" s="12"/>
      <c r="M33" s="12"/>
      <c r="N33" s="12"/>
      <c r="O33" s="12"/>
      <c r="P33" s="141"/>
      <c r="Q33" s="142"/>
    </row>
    <row r="34" customFormat="false" ht="15.75" hidden="false" customHeight="false" outlineLevel="0" collapsed="false">
      <c r="A34" s="15"/>
      <c r="B34" s="15" t="s">
        <v>90</v>
      </c>
      <c r="C34" s="15"/>
      <c r="D34" s="15"/>
      <c r="E34" s="15"/>
      <c r="F34" s="15"/>
      <c r="G34" s="15"/>
      <c r="H34" s="15"/>
      <c r="I34" s="15"/>
      <c r="J34" s="15"/>
      <c r="K34" s="12"/>
      <c r="L34" s="12"/>
      <c r="M34" s="12"/>
      <c r="N34" s="12"/>
      <c r="O34" s="12"/>
      <c r="P34" s="141"/>
      <c r="Q34" s="142"/>
    </row>
    <row r="35" customFormat="false" ht="15.75" hidden="false" customHeight="false" outlineLevel="0" collapsed="false">
      <c r="A35" s="15"/>
      <c r="B35" s="73" t="s">
        <v>91</v>
      </c>
      <c r="C35" s="15"/>
      <c r="D35" s="15"/>
      <c r="E35" s="12"/>
      <c r="F35" s="15"/>
      <c r="G35" s="15"/>
      <c r="H35" s="15"/>
      <c r="I35" s="15"/>
      <c r="J35" s="15"/>
      <c r="K35" s="12"/>
      <c r="L35" s="12"/>
      <c r="M35" s="12"/>
      <c r="N35" s="12"/>
      <c r="O35" s="12"/>
      <c r="P35" s="141"/>
      <c r="Q35" s="142"/>
    </row>
    <row r="36" customFormat="false" ht="15.75" hidden="false" customHeight="false" outlineLevel="0" collapsed="false">
      <c r="A36" s="15"/>
      <c r="B36" s="73" t="s">
        <v>92</v>
      </c>
      <c r="C36" s="15"/>
      <c r="D36" s="15"/>
      <c r="E36" s="12"/>
      <c r="F36" s="15"/>
      <c r="G36" s="15"/>
      <c r="H36" s="15"/>
      <c r="I36" s="15"/>
      <c r="J36" s="15"/>
      <c r="K36" s="12"/>
      <c r="L36" s="12"/>
      <c r="M36" s="12"/>
      <c r="N36" s="12"/>
      <c r="O36" s="12"/>
      <c r="P36" s="141"/>
      <c r="Q36" s="142"/>
    </row>
    <row r="37" customFormat="false" ht="15.75" hidden="false" customHeight="false" outlineLevel="0" collapsed="false">
      <c r="A37" s="15"/>
      <c r="B37" s="73" t="s">
        <v>93</v>
      </c>
      <c r="C37" s="15"/>
      <c r="D37" s="15"/>
      <c r="E37" s="12"/>
      <c r="F37" s="15"/>
      <c r="G37" s="15"/>
      <c r="H37" s="15"/>
      <c r="I37" s="15"/>
      <c r="J37" s="15"/>
      <c r="K37" s="12"/>
      <c r="L37" s="12"/>
      <c r="M37" s="12"/>
      <c r="N37" s="12"/>
      <c r="O37" s="12"/>
      <c r="P37" s="141"/>
      <c r="Q37" s="142"/>
    </row>
    <row r="38" customFormat="false" ht="15.75" hidden="false" customHeight="false" outlineLevel="0" collapsed="false">
      <c r="A38" s="15"/>
      <c r="B38" s="73"/>
      <c r="C38" s="15"/>
      <c r="D38" s="15"/>
      <c r="E38" s="12"/>
      <c r="F38" s="15"/>
      <c r="G38" s="15"/>
      <c r="H38" s="15"/>
      <c r="I38" s="15"/>
      <c r="J38" s="15"/>
      <c r="K38" s="12"/>
      <c r="L38" s="12"/>
      <c r="M38" s="12"/>
      <c r="N38" s="12"/>
      <c r="O38" s="12"/>
      <c r="P38" s="141"/>
      <c r="Q38" s="142"/>
    </row>
    <row r="39" customFormat="false" ht="15.75" hidden="false" customHeight="false" outlineLevel="0" collapsed="false">
      <c r="A39" s="14" t="s">
        <v>94</v>
      </c>
      <c r="B39" s="14"/>
      <c r="C39" s="14"/>
      <c r="D39" s="14"/>
      <c r="E39" s="74"/>
      <c r="F39" s="20"/>
      <c r="G39" s="20"/>
      <c r="H39" s="20"/>
      <c r="I39" s="73" t="s">
        <v>95</v>
      </c>
      <c r="J39" s="73"/>
      <c r="K39" s="73"/>
      <c r="L39" s="12"/>
      <c r="M39" s="12"/>
      <c r="N39" s="12"/>
      <c r="O39" s="12"/>
    </row>
    <row r="40" customFormat="false" ht="15.75" hidden="false" customHeight="false" outlineLevel="0" collapsed="false">
      <c r="A40" s="14" t="s">
        <v>96</v>
      </c>
      <c r="B40" s="14"/>
      <c r="C40" s="12"/>
      <c r="D40" s="75"/>
      <c r="E40" s="76"/>
      <c r="F40" s="19"/>
      <c r="G40" s="19"/>
      <c r="H40" s="19"/>
      <c r="I40" s="73" t="s">
        <v>142</v>
      </c>
      <c r="J40" s="73"/>
      <c r="K40" s="73"/>
      <c r="L40" s="12"/>
      <c r="M40" s="12"/>
      <c r="N40" s="12"/>
      <c r="O40" s="12"/>
    </row>
    <row r="41" customFormat="false" ht="15.75" hidden="false" customHeight="false" outlineLevel="0" collapsed="false">
      <c r="A41" s="14"/>
      <c r="B41" s="14"/>
      <c r="C41" s="12"/>
      <c r="D41" s="75"/>
      <c r="E41" s="76"/>
      <c r="F41" s="19"/>
      <c r="G41" s="19"/>
      <c r="H41" s="19"/>
      <c r="I41" s="73" t="s">
        <v>98</v>
      </c>
      <c r="J41" s="73"/>
      <c r="K41" s="73"/>
      <c r="L41" s="12"/>
      <c r="M41" s="12"/>
      <c r="N41" s="12"/>
      <c r="O41" s="12"/>
    </row>
    <row r="42" customFormat="false" ht="15.75" hidden="false" customHeight="false" outlineLevel="0" collapsed="false">
      <c r="A42" s="14"/>
      <c r="B42" s="14"/>
      <c r="C42" s="12"/>
      <c r="D42" s="75"/>
      <c r="E42" s="74"/>
      <c r="F42" s="20"/>
      <c r="G42" s="20"/>
      <c r="H42" s="20"/>
      <c r="I42" s="73" t="s">
        <v>99</v>
      </c>
      <c r="J42" s="73"/>
      <c r="K42" s="73"/>
      <c r="L42" s="12"/>
      <c r="M42" s="12"/>
      <c r="N42" s="12"/>
      <c r="O42" s="12"/>
    </row>
    <row r="43" customFormat="false" ht="18.75" hidden="false" customHeight="false" outlineLevel="0" collapsed="false">
      <c r="A43" s="5" t="s">
        <v>100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 t="s">
        <v>101</v>
      </c>
      <c r="M43" s="12"/>
      <c r="N43" s="12"/>
      <c r="O43" s="12"/>
    </row>
    <row r="44" customFormat="false" ht="15" hidden="false" customHeight="false" outlineLevel="0" collapsed="false">
      <c r="A44" s="77" t="s">
        <v>102</v>
      </c>
      <c r="B44" s="12"/>
      <c r="C44" s="12"/>
      <c r="D44" s="12"/>
      <c r="E44" s="12"/>
      <c r="F44" s="12"/>
      <c r="G44" s="78"/>
      <c r="H44" s="12"/>
      <c r="I44" s="12"/>
      <c r="J44" s="12"/>
      <c r="K44" s="12"/>
      <c r="L44" s="78" t="s">
        <v>103</v>
      </c>
      <c r="M44" s="12"/>
      <c r="N44" s="77"/>
      <c r="O44" s="12"/>
    </row>
  </sheetData>
  <mergeCells count="26">
    <mergeCell ref="M2:N2"/>
    <mergeCell ref="M3:P3"/>
    <mergeCell ref="M4:O4"/>
    <mergeCell ref="A6:P6"/>
    <mergeCell ref="A7:P7"/>
    <mergeCell ref="A8:P8"/>
    <mergeCell ref="C13:D13"/>
    <mergeCell ref="E13:I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O17:O18"/>
    <mergeCell ref="P17:P18"/>
    <mergeCell ref="I39:K39"/>
    <mergeCell ref="I40:K40"/>
    <mergeCell ref="I41:K41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0" activeCellId="0" sqref="B20:P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11.28"/>
    <col collapsed="false" customWidth="true" hidden="false" outlineLevel="0" max="4" min="4" style="0" width="16.84"/>
    <col collapsed="false" customWidth="true" hidden="false" outlineLevel="0" max="5" min="5" style="0" width="4.99"/>
    <col collapsed="false" customWidth="true" hidden="false" outlineLevel="0" max="6" min="6" style="0" width="19.56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10" min="10" style="0" width="8.41"/>
    <col collapsed="false" customWidth="true" hidden="false" outlineLevel="0" max="12" min="12" style="0" width="8.28"/>
    <col collapsed="false" customWidth="true" hidden="false" outlineLevel="0" max="14" min="14" style="0" width="10.99"/>
    <col collapsed="false" customWidth="true" hidden="false" outlineLevel="0" max="16" min="16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3"/>
      <c r="N1" s="4"/>
      <c r="O1" s="4"/>
      <c r="P1" s="1"/>
    </row>
    <row r="2" customFormat="false" ht="18.75" hidden="false" customHeight="false" outlineLevel="0" collapsed="false">
      <c r="A2" s="5"/>
      <c r="B2" s="5"/>
      <c r="C2" s="5"/>
      <c r="D2" s="5"/>
      <c r="E2" s="5"/>
      <c r="F2" s="6"/>
      <c r="G2" s="6"/>
      <c r="H2" s="7"/>
      <c r="I2" s="7"/>
      <c r="J2" s="7"/>
      <c r="K2" s="8"/>
      <c r="L2" s="8"/>
      <c r="M2" s="8"/>
      <c r="N2" s="9"/>
      <c r="O2" s="9"/>
      <c r="P2" s="9"/>
    </row>
    <row r="3" customFormat="false" ht="18.75" hidden="false" customHeight="false" outlineLevel="0" collapsed="false">
      <c r="A3" s="5"/>
      <c r="B3" s="5"/>
      <c r="C3" s="5"/>
      <c r="D3" s="5"/>
      <c r="E3" s="5"/>
      <c r="F3" s="6"/>
      <c r="G3" s="6"/>
      <c r="H3" s="7"/>
      <c r="I3" s="7"/>
      <c r="J3" s="7"/>
      <c r="K3" s="8"/>
      <c r="L3" s="8"/>
      <c r="M3" s="10" t="s">
        <v>0</v>
      </c>
      <c r="N3" s="10"/>
      <c r="O3" s="1"/>
      <c r="P3" s="1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6"/>
      <c r="H4" s="7"/>
      <c r="I4" s="7"/>
      <c r="J4" s="7"/>
      <c r="K4" s="8"/>
      <c r="L4" s="8"/>
      <c r="M4" s="10" t="s">
        <v>1</v>
      </c>
      <c r="N4" s="10"/>
      <c r="O4" s="10"/>
      <c r="P4" s="10"/>
    </row>
    <row r="5" customFormat="false" ht="18.75" hidden="false" customHeight="false" outlineLevel="0" collapsed="false">
      <c r="A5" s="5"/>
      <c r="B5" s="5"/>
      <c r="C5" s="5"/>
      <c r="D5" s="5"/>
      <c r="E5" s="5"/>
      <c r="F5" s="6"/>
      <c r="G5" s="6"/>
      <c r="H5" s="7"/>
      <c r="I5" s="7"/>
      <c r="J5" s="7"/>
      <c r="K5" s="8"/>
      <c r="L5" s="8"/>
      <c r="M5" s="10" t="s">
        <v>2</v>
      </c>
      <c r="N5" s="10"/>
      <c r="O5" s="10"/>
      <c r="P5" s="1"/>
    </row>
    <row r="6" customFormat="false" ht="18.75" hidden="false" customHeight="false" outlineLevel="0" collapsed="false">
      <c r="A6" s="5"/>
      <c r="B6" s="5"/>
      <c r="C6" s="5"/>
      <c r="D6" s="5"/>
      <c r="E6" s="5"/>
      <c r="F6" s="6"/>
      <c r="G6" s="6"/>
      <c r="H6" s="7"/>
      <c r="I6" s="7"/>
      <c r="J6" s="7"/>
      <c r="K6" s="8"/>
      <c r="L6" s="8"/>
      <c r="M6" s="8"/>
      <c r="N6" s="9"/>
      <c r="O6" s="9"/>
      <c r="P6" s="9"/>
    </row>
    <row r="7" customFormat="false" ht="18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8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5"/>
      <c r="K10" s="5"/>
      <c r="L10" s="5"/>
      <c r="M10" s="12"/>
      <c r="N10" s="12"/>
      <c r="O10" s="12"/>
      <c r="P10" s="12"/>
    </row>
    <row r="11" customFormat="false" ht="15.75" hidden="false" customHeight="false" outlineLevel="0" collapsed="false">
      <c r="A11" s="14" t="s">
        <v>6</v>
      </c>
      <c r="B11" s="14"/>
      <c r="C11" s="14"/>
      <c r="D11" s="15"/>
      <c r="E11" s="15"/>
      <c r="F11" s="16"/>
      <c r="G11" s="16"/>
      <c r="H11" s="16" t="s">
        <v>7</v>
      </c>
      <c r="I11" s="16"/>
      <c r="J11" s="16"/>
      <c r="K11" s="16"/>
      <c r="L11" s="16"/>
      <c r="M11" s="16"/>
      <c r="N11" s="12"/>
      <c r="O11" s="12"/>
      <c r="P11" s="12"/>
    </row>
    <row r="12" customFormat="false" ht="15.75" hidden="false" customHeight="false" outlineLevel="0" collapsed="false">
      <c r="A12" s="14" t="s">
        <v>8</v>
      </c>
      <c r="B12" s="12"/>
      <c r="C12" s="17"/>
      <c r="D12" s="17"/>
      <c r="E12" s="17"/>
      <c r="F12" s="17" t="s">
        <v>266</v>
      </c>
      <c r="G12" s="17"/>
      <c r="H12" s="18"/>
      <c r="I12" s="17"/>
      <c r="J12" s="19" t="n">
        <v>21</v>
      </c>
      <c r="K12" s="19"/>
      <c r="L12" s="19"/>
      <c r="M12" s="20"/>
      <c r="N12" s="12"/>
      <c r="O12" s="12"/>
      <c r="P12" s="12"/>
    </row>
    <row r="13" customFormat="false" ht="15.75" hidden="false" customHeight="false" outlineLevel="0" collapsed="false">
      <c r="A13" s="14" t="s">
        <v>10</v>
      </c>
      <c r="B13" s="12"/>
      <c r="C13" s="12"/>
      <c r="D13" s="17"/>
      <c r="E13" s="21"/>
      <c r="F13" s="22"/>
      <c r="G13" s="22"/>
      <c r="H13" s="22"/>
      <c r="I13" s="22"/>
      <c r="J13" s="19"/>
      <c r="K13" s="19"/>
      <c r="L13" s="19"/>
      <c r="M13" s="19"/>
      <c r="N13" s="12"/>
      <c r="O13" s="12"/>
      <c r="P13" s="12"/>
    </row>
    <row r="14" customFormat="false" ht="15.75" hidden="false" customHeight="false" outlineLevel="0" collapsed="false">
      <c r="A14" s="14" t="s">
        <v>11</v>
      </c>
      <c r="B14" s="23"/>
      <c r="C14" s="24" t="n">
        <v>44157</v>
      </c>
      <c r="D14" s="24"/>
      <c r="E14" s="25" t="s">
        <v>12</v>
      </c>
      <c r="F14" s="25"/>
      <c r="G14" s="25"/>
      <c r="H14" s="25"/>
      <c r="I14" s="25"/>
      <c r="J14" s="19" t="s">
        <v>13</v>
      </c>
      <c r="K14" s="19"/>
      <c r="L14" s="19"/>
      <c r="M14" s="19"/>
      <c r="N14" s="12"/>
      <c r="O14" s="12"/>
      <c r="P14" s="12"/>
    </row>
    <row r="15" customFormat="false" ht="15.75" hidden="false" customHeight="false" outlineLevel="0" collapsed="false">
      <c r="A15" s="14" t="s">
        <v>14</v>
      </c>
      <c r="B15" s="12"/>
      <c r="C15" s="12"/>
      <c r="D15" s="12"/>
      <c r="E15" s="17"/>
      <c r="F15" s="17"/>
      <c r="G15" s="17"/>
      <c r="H15" s="17"/>
      <c r="I15" s="21" t="n">
        <v>100</v>
      </c>
      <c r="J15" s="19"/>
      <c r="K15" s="19"/>
      <c r="L15" s="19"/>
      <c r="M15" s="19"/>
      <c r="N15" s="12"/>
      <c r="O15" s="12"/>
      <c r="P15" s="12"/>
    </row>
    <row r="16" customFormat="false" ht="15.75" hidden="false" customHeight="fals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2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true" outlineLevel="0" collapsed="false">
      <c r="A18" s="27" t="s">
        <v>15</v>
      </c>
      <c r="B18" s="27" t="s">
        <v>16</v>
      </c>
      <c r="C18" s="27" t="s">
        <v>17</v>
      </c>
      <c r="D18" s="27" t="s">
        <v>18</v>
      </c>
      <c r="E18" s="27" t="s">
        <v>19</v>
      </c>
      <c r="F18" s="27" t="s">
        <v>20</v>
      </c>
      <c r="G18" s="27" t="s">
        <v>21</v>
      </c>
      <c r="H18" s="28" t="s">
        <v>22</v>
      </c>
      <c r="I18" s="28" t="s">
        <v>23</v>
      </c>
      <c r="J18" s="29" t="s">
        <v>24</v>
      </c>
      <c r="K18" s="29"/>
      <c r="L18" s="29" t="s">
        <v>25</v>
      </c>
      <c r="M18" s="29"/>
      <c r="N18" s="29" t="s">
        <v>26</v>
      </c>
      <c r="O18" s="29" t="s">
        <v>27</v>
      </c>
      <c r="P18" s="30" t="s">
        <v>28</v>
      </c>
    </row>
    <row r="19" customFormat="false" ht="84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  <c r="I19" s="28"/>
      <c r="J19" s="29" t="s">
        <v>29</v>
      </c>
      <c r="K19" s="29" t="s">
        <v>30</v>
      </c>
      <c r="L19" s="29" t="s">
        <v>31</v>
      </c>
      <c r="M19" s="154" t="s">
        <v>32</v>
      </c>
      <c r="N19" s="29"/>
      <c r="O19" s="29"/>
      <c r="P19" s="30"/>
    </row>
    <row r="20" customFormat="false" ht="15" hidden="false" customHeight="true" outlineLevel="0" collapsed="false">
      <c r="A20" s="94" t="n">
        <v>1</v>
      </c>
      <c r="B20" s="55" t="s">
        <v>267</v>
      </c>
      <c r="C20" s="55" t="s">
        <v>268</v>
      </c>
      <c r="D20" s="55" t="s">
        <v>269</v>
      </c>
      <c r="E20" s="34" t="n">
        <v>9</v>
      </c>
      <c r="F20" s="118" t="s">
        <v>201</v>
      </c>
      <c r="G20" s="155" t="s">
        <v>242</v>
      </c>
      <c r="H20" s="36" t="n">
        <v>18.5</v>
      </c>
      <c r="I20" s="37" t="n">
        <f aca="false">20*H20/42</f>
        <v>8.80952380952381</v>
      </c>
      <c r="J20" s="146" t="n">
        <v>19.82</v>
      </c>
      <c r="K20" s="41" t="n">
        <f aca="false">40*19.82/J20</f>
        <v>40</v>
      </c>
      <c r="L20" s="40" t="n">
        <v>7.5</v>
      </c>
      <c r="M20" s="41" t="n">
        <f aca="false">40*L20/9.4</f>
        <v>31.9148936170213</v>
      </c>
      <c r="N20" s="41" t="n">
        <f aca="false">K20+M20</f>
        <v>71.9148936170213</v>
      </c>
      <c r="O20" s="156" t="n">
        <f aca="false">I20+N20</f>
        <v>80.7244174265451</v>
      </c>
      <c r="P20" s="67" t="s">
        <v>38</v>
      </c>
    </row>
    <row r="21" customFormat="false" ht="15" hidden="false" customHeight="true" outlineLevel="0" collapsed="false">
      <c r="A21" s="94" t="n">
        <v>2</v>
      </c>
      <c r="B21" s="133" t="s">
        <v>270</v>
      </c>
      <c r="C21" s="133" t="s">
        <v>271</v>
      </c>
      <c r="D21" s="133" t="s">
        <v>115</v>
      </c>
      <c r="E21" s="34" t="n">
        <v>9</v>
      </c>
      <c r="F21" s="118" t="s">
        <v>201</v>
      </c>
      <c r="G21" s="155" t="s">
        <v>242</v>
      </c>
      <c r="H21" s="36" t="n">
        <v>8</v>
      </c>
      <c r="I21" s="37" t="n">
        <f aca="false">20*H21/42</f>
        <v>3.80952380952381</v>
      </c>
      <c r="J21" s="146" t="n">
        <v>19.94</v>
      </c>
      <c r="K21" s="41" t="n">
        <f aca="false">40*19.82/J21</f>
        <v>39.7592778335005</v>
      </c>
      <c r="L21" s="40" t="n">
        <v>5.4</v>
      </c>
      <c r="M21" s="41" t="n">
        <f aca="false">40*L21/9.4</f>
        <v>22.9787234042553</v>
      </c>
      <c r="N21" s="41" t="n">
        <f aca="false">K21+M21</f>
        <v>62.7380012377558</v>
      </c>
      <c r="O21" s="156" t="n">
        <f aca="false">I21+N21</f>
        <v>66.5475250472796</v>
      </c>
      <c r="P21" s="67" t="s">
        <v>43</v>
      </c>
    </row>
    <row r="22" customFormat="false" ht="15" hidden="false" customHeight="true" outlineLevel="0" collapsed="false">
      <c r="A22" s="94" t="n">
        <v>3</v>
      </c>
      <c r="B22" s="147" t="s">
        <v>272</v>
      </c>
      <c r="C22" s="147" t="s">
        <v>273</v>
      </c>
      <c r="D22" s="147" t="s">
        <v>274</v>
      </c>
      <c r="E22" s="34" t="n">
        <v>9</v>
      </c>
      <c r="F22" s="33" t="s">
        <v>36</v>
      </c>
      <c r="G22" s="155" t="s">
        <v>242</v>
      </c>
      <c r="H22" s="36" t="n">
        <v>11</v>
      </c>
      <c r="I22" s="37" t="n">
        <f aca="false">20*H22/42</f>
        <v>5.23809523809524</v>
      </c>
      <c r="J22" s="146" t="n">
        <v>32.91</v>
      </c>
      <c r="K22" s="41" t="n">
        <f aca="false">40*19.82/J22</f>
        <v>24.0899422667882</v>
      </c>
      <c r="L22" s="40" t="n">
        <v>8.7</v>
      </c>
      <c r="M22" s="41" t="n">
        <f aca="false">40*L22/9.4</f>
        <v>37.0212765957447</v>
      </c>
      <c r="N22" s="41" t="n">
        <f aca="false">K22+M22</f>
        <v>61.1112188625329</v>
      </c>
      <c r="O22" s="156" t="n">
        <f aca="false">I22+N22</f>
        <v>66.3493141006281</v>
      </c>
      <c r="P22" s="67" t="s">
        <v>43</v>
      </c>
    </row>
    <row r="23" customFormat="false" ht="15" hidden="false" customHeight="true" outlineLevel="0" collapsed="false">
      <c r="A23" s="93" t="n">
        <v>4</v>
      </c>
      <c r="B23" s="81" t="s">
        <v>275</v>
      </c>
      <c r="C23" s="81" t="s">
        <v>138</v>
      </c>
      <c r="D23" s="81" t="s">
        <v>112</v>
      </c>
      <c r="E23" s="79" t="n">
        <v>9</v>
      </c>
      <c r="F23" s="81" t="s">
        <v>66</v>
      </c>
      <c r="G23" s="157" t="s">
        <v>242</v>
      </c>
      <c r="H23" s="36" t="n">
        <v>12.5</v>
      </c>
      <c r="I23" s="37" t="n">
        <f aca="false">20*H23/42</f>
        <v>5.95238095238095</v>
      </c>
      <c r="J23" s="146" t="n">
        <v>25.43</v>
      </c>
      <c r="K23" s="41" t="n">
        <f aca="false">40*19.82/J23</f>
        <v>31.1757766417617</v>
      </c>
      <c r="L23" s="40" t="n">
        <v>5.9</v>
      </c>
      <c r="M23" s="41" t="n">
        <f aca="false">40*L23/9.4</f>
        <v>25.1063829787234</v>
      </c>
      <c r="N23" s="41" t="n">
        <f aca="false">K23+M23</f>
        <v>56.2821596204851</v>
      </c>
      <c r="O23" s="156" t="n">
        <f aca="false">I23+N23</f>
        <v>62.2345405728661</v>
      </c>
      <c r="P23" s="67" t="s">
        <v>43</v>
      </c>
    </row>
    <row r="24" customFormat="false" ht="15" hidden="false" customHeight="true" outlineLevel="0" collapsed="false">
      <c r="A24" s="158" t="n">
        <v>5</v>
      </c>
      <c r="B24" s="133" t="s">
        <v>276</v>
      </c>
      <c r="C24" s="126" t="s">
        <v>141</v>
      </c>
      <c r="D24" s="126" t="s">
        <v>107</v>
      </c>
      <c r="E24" s="34" t="n">
        <v>9</v>
      </c>
      <c r="F24" s="118" t="s">
        <v>201</v>
      </c>
      <c r="G24" s="155" t="s">
        <v>242</v>
      </c>
      <c r="H24" s="36" t="n">
        <v>17.5</v>
      </c>
      <c r="I24" s="37" t="n">
        <f aca="false">20*H24/42</f>
        <v>8.33333333333333</v>
      </c>
      <c r="J24" s="146" t="n">
        <v>32.65</v>
      </c>
      <c r="K24" s="41" t="n">
        <f aca="false">40*19.82/J24</f>
        <v>24.2817764165391</v>
      </c>
      <c r="L24" s="40" t="n">
        <v>6.7</v>
      </c>
      <c r="M24" s="41" t="n">
        <f aca="false">40*L24/9.4</f>
        <v>28.5106382978723</v>
      </c>
      <c r="N24" s="41" t="n">
        <f aca="false">K24+M24</f>
        <v>52.7924147144114</v>
      </c>
      <c r="O24" s="156" t="n">
        <f aca="false">I24+N24</f>
        <v>61.1257480477447</v>
      </c>
      <c r="P24" s="67" t="s">
        <v>43</v>
      </c>
    </row>
    <row r="25" customFormat="false" ht="15" hidden="false" customHeight="true" outlineLevel="0" collapsed="false">
      <c r="A25" s="93" t="n">
        <v>6</v>
      </c>
      <c r="B25" s="55" t="s">
        <v>277</v>
      </c>
      <c r="C25" s="55" t="s">
        <v>238</v>
      </c>
      <c r="D25" s="55" t="s">
        <v>139</v>
      </c>
      <c r="E25" s="34" t="n">
        <v>9</v>
      </c>
      <c r="F25" s="33" t="s">
        <v>36</v>
      </c>
      <c r="G25" s="155" t="s">
        <v>242</v>
      </c>
      <c r="H25" s="36" t="n">
        <v>18</v>
      </c>
      <c r="I25" s="37" t="n">
        <f aca="false">20*H25/42</f>
        <v>8.57142857142857</v>
      </c>
      <c r="J25" s="146" t="n">
        <v>50.05</v>
      </c>
      <c r="K25" s="41" t="n">
        <f aca="false">40*19.82/J25</f>
        <v>15.8401598401598</v>
      </c>
      <c r="L25" s="40" t="n">
        <v>7.5</v>
      </c>
      <c r="M25" s="41" t="n">
        <f aca="false">40*L25/9.4</f>
        <v>31.9148936170213</v>
      </c>
      <c r="N25" s="41" t="n">
        <f aca="false">K25+M25</f>
        <v>47.7550534571811</v>
      </c>
      <c r="O25" s="156" t="n">
        <f aca="false">I25+N25</f>
        <v>56.3264820286097</v>
      </c>
      <c r="P25" s="67" t="s">
        <v>43</v>
      </c>
    </row>
    <row r="26" customFormat="false" ht="15" hidden="false" customHeight="true" outlineLevel="0" collapsed="false">
      <c r="A26" s="158" t="n">
        <v>7</v>
      </c>
      <c r="B26" s="147" t="s">
        <v>278</v>
      </c>
      <c r="C26" s="147" t="s">
        <v>138</v>
      </c>
      <c r="D26" s="147" t="s">
        <v>279</v>
      </c>
      <c r="E26" s="34" t="n">
        <v>9</v>
      </c>
      <c r="F26" s="118" t="s">
        <v>71</v>
      </c>
      <c r="G26" s="155" t="s">
        <v>242</v>
      </c>
      <c r="H26" s="36" t="n">
        <v>10</v>
      </c>
      <c r="I26" s="37" t="n">
        <f aca="false">20*H26/42</f>
        <v>4.76190476190476</v>
      </c>
      <c r="J26" s="146" t="n">
        <v>44.25</v>
      </c>
      <c r="K26" s="41" t="n">
        <f aca="false">40*19.82/J26</f>
        <v>17.916384180791</v>
      </c>
      <c r="L26" s="40" t="n">
        <v>7.5</v>
      </c>
      <c r="M26" s="41" t="n">
        <f aca="false">40*L26/9.4</f>
        <v>31.9148936170213</v>
      </c>
      <c r="N26" s="41" t="n">
        <f aca="false">K26+M26</f>
        <v>49.8312777978122</v>
      </c>
      <c r="O26" s="156" t="n">
        <f aca="false">I26+N26</f>
        <v>54.593182559717</v>
      </c>
      <c r="P26" s="67" t="s">
        <v>43</v>
      </c>
    </row>
    <row r="27" customFormat="false" ht="15" hidden="false" customHeight="true" outlineLevel="0" collapsed="false">
      <c r="A27" s="93" t="n">
        <v>8</v>
      </c>
      <c r="B27" s="133" t="s">
        <v>280</v>
      </c>
      <c r="C27" s="126" t="s">
        <v>281</v>
      </c>
      <c r="D27" s="126" t="s">
        <v>282</v>
      </c>
      <c r="E27" s="34" t="n">
        <v>9</v>
      </c>
      <c r="F27" s="118" t="s">
        <v>121</v>
      </c>
      <c r="G27" s="155" t="s">
        <v>242</v>
      </c>
      <c r="H27" s="36" t="n">
        <v>14.5</v>
      </c>
      <c r="I27" s="37" t="n">
        <f aca="false">20*H27/42</f>
        <v>6.90476190476191</v>
      </c>
      <c r="J27" s="146" t="n">
        <v>225.43</v>
      </c>
      <c r="K27" s="41" t="n">
        <f aca="false">40*19.82/J27</f>
        <v>3.51683449407798</v>
      </c>
      <c r="L27" s="40" t="n">
        <v>9.4</v>
      </c>
      <c r="M27" s="41" t="n">
        <f aca="false">40*L27/9.4</f>
        <v>40</v>
      </c>
      <c r="N27" s="41" t="n">
        <f aca="false">K27+M27</f>
        <v>43.516834494078</v>
      </c>
      <c r="O27" s="156" t="n">
        <f aca="false">I27+N27</f>
        <v>50.4215963988399</v>
      </c>
      <c r="P27" s="67" t="s">
        <v>43</v>
      </c>
    </row>
    <row r="28" customFormat="false" ht="15" hidden="false" customHeight="true" outlineLevel="0" collapsed="false">
      <c r="A28" s="158" t="n">
        <v>9</v>
      </c>
      <c r="B28" s="55" t="s">
        <v>283</v>
      </c>
      <c r="C28" s="55" t="s">
        <v>284</v>
      </c>
      <c r="D28" s="55" t="s">
        <v>139</v>
      </c>
      <c r="E28" s="34" t="n">
        <v>9</v>
      </c>
      <c r="F28" s="118" t="s">
        <v>255</v>
      </c>
      <c r="G28" s="155" t="s">
        <v>242</v>
      </c>
      <c r="H28" s="36" t="n">
        <v>14.5</v>
      </c>
      <c r="I28" s="37" t="n">
        <f aca="false">20*H28/42</f>
        <v>6.90476190476191</v>
      </c>
      <c r="J28" s="146" t="n">
        <v>50.56</v>
      </c>
      <c r="K28" s="41" t="n">
        <f aca="false">40*19.82/J28</f>
        <v>15.6803797468354</v>
      </c>
      <c r="L28" s="40" t="n">
        <v>4.5</v>
      </c>
      <c r="M28" s="41" t="n">
        <f aca="false">40*L28/9.4</f>
        <v>19.1489361702128</v>
      </c>
      <c r="N28" s="41" t="n">
        <f aca="false">K28+M28</f>
        <v>34.8293159170482</v>
      </c>
      <c r="O28" s="156" t="n">
        <f aca="false">I28+N28</f>
        <v>41.7340778218101</v>
      </c>
      <c r="P28" s="67" t="s">
        <v>67</v>
      </c>
    </row>
    <row r="29" customFormat="false" ht="15" hidden="false" customHeight="true" outlineLevel="0" collapsed="false">
      <c r="A29" s="93" t="n">
        <v>10</v>
      </c>
      <c r="B29" s="133" t="s">
        <v>285</v>
      </c>
      <c r="C29" s="133" t="s">
        <v>190</v>
      </c>
      <c r="D29" s="133" t="s">
        <v>115</v>
      </c>
      <c r="E29" s="34" t="n">
        <v>9</v>
      </c>
      <c r="F29" s="118" t="s">
        <v>258</v>
      </c>
      <c r="G29" s="155" t="s">
        <v>242</v>
      </c>
      <c r="H29" s="36" t="n">
        <v>9</v>
      </c>
      <c r="I29" s="37" t="n">
        <f aca="false">20*H29/42</f>
        <v>4.28571428571429</v>
      </c>
      <c r="J29" s="146" t="n">
        <v>208.41</v>
      </c>
      <c r="K29" s="41" t="n">
        <f aca="false">40*19.82/J29</f>
        <v>3.80404011323833</v>
      </c>
      <c r="L29" s="40" t="n">
        <v>7.5</v>
      </c>
      <c r="M29" s="41" t="n">
        <f aca="false">40*L29/9.4</f>
        <v>31.9148936170213</v>
      </c>
      <c r="N29" s="41" t="n">
        <f aca="false">K29+M29</f>
        <v>35.7189337302596</v>
      </c>
      <c r="O29" s="156" t="n">
        <f aca="false">I29+N29</f>
        <v>40.0046480159739</v>
      </c>
      <c r="P29" s="67" t="s">
        <v>67</v>
      </c>
    </row>
    <row r="30" customFormat="false" ht="15" hidden="false" customHeight="true" outlineLevel="0" collapsed="false">
      <c r="A30" s="158" t="n">
        <v>11</v>
      </c>
      <c r="B30" s="133" t="s">
        <v>286</v>
      </c>
      <c r="C30" s="126" t="s">
        <v>287</v>
      </c>
      <c r="D30" s="126" t="s">
        <v>133</v>
      </c>
      <c r="E30" s="34" t="n">
        <v>9</v>
      </c>
      <c r="F30" s="118" t="s">
        <v>121</v>
      </c>
      <c r="G30" s="155" t="s">
        <v>242</v>
      </c>
      <c r="H30" s="36" t="n">
        <v>4.5</v>
      </c>
      <c r="I30" s="37" t="n">
        <f aca="false">20*H30/42</f>
        <v>2.14285714285714</v>
      </c>
      <c r="J30" s="146" t="n">
        <v>232.32</v>
      </c>
      <c r="K30" s="41" t="n">
        <f aca="false">40*19.82/J30</f>
        <v>3.41253443526171</v>
      </c>
      <c r="L30" s="40" t="n">
        <v>7.9</v>
      </c>
      <c r="M30" s="41" t="n">
        <f aca="false">40*L30/9.4</f>
        <v>33.6170212765957</v>
      </c>
      <c r="N30" s="41" t="n">
        <f aca="false">K30+M30</f>
        <v>37.0295557118575</v>
      </c>
      <c r="O30" s="156" t="n">
        <f aca="false">I30+N30</f>
        <v>39.1724128547146</v>
      </c>
      <c r="P30" s="67" t="s">
        <v>67</v>
      </c>
    </row>
    <row r="31" customFormat="false" ht="15" hidden="false" customHeight="true" outlineLevel="0" collapsed="false">
      <c r="A31" s="93" t="n">
        <v>12</v>
      </c>
      <c r="B31" s="55" t="s">
        <v>288</v>
      </c>
      <c r="C31" s="55" t="s">
        <v>289</v>
      </c>
      <c r="D31" s="55" t="s">
        <v>290</v>
      </c>
      <c r="E31" s="34" t="n">
        <v>9</v>
      </c>
      <c r="F31" s="118" t="s">
        <v>87</v>
      </c>
      <c r="G31" s="155" t="s">
        <v>242</v>
      </c>
      <c r="H31" s="36" t="n">
        <v>14</v>
      </c>
      <c r="I31" s="37" t="n">
        <f aca="false">20*H31/42</f>
        <v>6.66666666666667</v>
      </c>
      <c r="J31" s="146" t="n">
        <v>389.15</v>
      </c>
      <c r="K31" s="41" t="n">
        <f aca="false">40*19.82/J31</f>
        <v>2.03726069638957</v>
      </c>
      <c r="L31" s="40" t="n">
        <v>6.6</v>
      </c>
      <c r="M31" s="41" t="n">
        <f aca="false">40*L31/9.4</f>
        <v>28.0851063829787</v>
      </c>
      <c r="N31" s="41" t="n">
        <f aca="false">K31+M31</f>
        <v>30.1223670793683</v>
      </c>
      <c r="O31" s="156" t="n">
        <f aca="false">I31+N31</f>
        <v>36.789033746035</v>
      </c>
      <c r="P31" s="67" t="s">
        <v>67</v>
      </c>
    </row>
    <row r="32" customFormat="false" ht="15" hidden="false" customHeight="true" outlineLevel="0" collapsed="false">
      <c r="A32" s="158" t="n">
        <v>13</v>
      </c>
      <c r="B32" s="133" t="s">
        <v>291</v>
      </c>
      <c r="C32" s="126" t="s">
        <v>138</v>
      </c>
      <c r="D32" s="126" t="s">
        <v>139</v>
      </c>
      <c r="E32" s="34" t="n">
        <v>9</v>
      </c>
      <c r="F32" s="118" t="s">
        <v>121</v>
      </c>
      <c r="G32" s="155" t="s">
        <v>242</v>
      </c>
      <c r="H32" s="36" t="n">
        <v>9</v>
      </c>
      <c r="I32" s="37" t="n">
        <f aca="false">20*H32/42</f>
        <v>4.28571428571429</v>
      </c>
      <c r="J32" s="146" t="n">
        <v>210.22</v>
      </c>
      <c r="K32" s="41" t="n">
        <f aca="false">40*19.82/J32</f>
        <v>3.77128722290933</v>
      </c>
      <c r="L32" s="40" t="n">
        <v>6.4</v>
      </c>
      <c r="M32" s="41" t="n">
        <f aca="false">40*L32/9.4</f>
        <v>27.2340425531915</v>
      </c>
      <c r="N32" s="41" t="n">
        <f aca="false">K32+M32</f>
        <v>31.0053297761008</v>
      </c>
      <c r="O32" s="156" t="n">
        <f aca="false">I32+N32</f>
        <v>35.2910440618151</v>
      </c>
      <c r="P32" s="67" t="s">
        <v>67</v>
      </c>
    </row>
    <row r="33" customFormat="false" ht="15" hidden="false" customHeight="true" outlineLevel="0" collapsed="false">
      <c r="A33" s="93" t="n">
        <v>14</v>
      </c>
      <c r="B33" s="118" t="s">
        <v>292</v>
      </c>
      <c r="C33" s="135" t="s">
        <v>293</v>
      </c>
      <c r="D33" s="135" t="s">
        <v>139</v>
      </c>
      <c r="E33" s="134" t="n">
        <v>9</v>
      </c>
      <c r="F33" s="118" t="s">
        <v>125</v>
      </c>
      <c r="G33" s="155" t="s">
        <v>242</v>
      </c>
      <c r="H33" s="36" t="n">
        <v>5.5</v>
      </c>
      <c r="I33" s="37" t="n">
        <f aca="false">20*H33/42</f>
        <v>2.61904761904762</v>
      </c>
      <c r="J33" s="146" t="n">
        <v>60.68</v>
      </c>
      <c r="K33" s="41" t="n">
        <f aca="false">40*19.82/J33</f>
        <v>13.0652603823336</v>
      </c>
      <c r="L33" s="40" t="n">
        <v>4.4</v>
      </c>
      <c r="M33" s="41" t="n">
        <f aca="false">40*L33/9.4</f>
        <v>18.7234042553192</v>
      </c>
      <c r="N33" s="41" t="n">
        <f aca="false">K33+M33</f>
        <v>31.7886646376527</v>
      </c>
      <c r="O33" s="156" t="n">
        <f aca="false">I33+N33</f>
        <v>34.4077122567003</v>
      </c>
      <c r="P33" s="67" t="s">
        <v>67</v>
      </c>
    </row>
    <row r="34" customFormat="false" ht="15" hidden="false" customHeight="true" outlineLevel="0" collapsed="false">
      <c r="A34" s="158" t="n">
        <v>15</v>
      </c>
      <c r="B34" s="133" t="s">
        <v>294</v>
      </c>
      <c r="C34" s="126" t="s">
        <v>206</v>
      </c>
      <c r="D34" s="126" t="s">
        <v>130</v>
      </c>
      <c r="E34" s="34" t="n">
        <v>9</v>
      </c>
      <c r="F34" s="159" t="s">
        <v>77</v>
      </c>
      <c r="G34" s="155" t="s">
        <v>242</v>
      </c>
      <c r="H34" s="36" t="n">
        <v>19</v>
      </c>
      <c r="I34" s="37" t="n">
        <f aca="false">20*H34/42</f>
        <v>9.04761904761905</v>
      </c>
      <c r="J34" s="146" t="n">
        <v>206.5</v>
      </c>
      <c r="K34" s="41" t="n">
        <f aca="false">40*19.82/J34</f>
        <v>3.83922518159806</v>
      </c>
      <c r="L34" s="40" t="n">
        <v>3.7</v>
      </c>
      <c r="M34" s="41" t="n">
        <f aca="false">40*L34/9.4</f>
        <v>15.7446808510638</v>
      </c>
      <c r="N34" s="41" t="n">
        <f aca="false">K34+M34</f>
        <v>19.5839060326619</v>
      </c>
      <c r="O34" s="156" t="n">
        <f aca="false">I34+N34</f>
        <v>28.6315250802809</v>
      </c>
      <c r="P34" s="67" t="s">
        <v>67</v>
      </c>
    </row>
    <row r="35" customFormat="false" ht="15" hidden="false" customHeight="true" outlineLevel="0" collapsed="false">
      <c r="A35" s="93" t="n">
        <v>16</v>
      </c>
      <c r="B35" s="81" t="s">
        <v>295</v>
      </c>
      <c r="C35" s="81" t="s">
        <v>296</v>
      </c>
      <c r="D35" s="81" t="s">
        <v>136</v>
      </c>
      <c r="E35" s="79" t="n">
        <v>9</v>
      </c>
      <c r="F35" s="81" t="s">
        <v>87</v>
      </c>
      <c r="G35" s="157" t="s">
        <v>242</v>
      </c>
      <c r="H35" s="36" t="n">
        <v>14.5</v>
      </c>
      <c r="I35" s="37" t="n">
        <f aca="false">20*H35/42</f>
        <v>6.90476190476191</v>
      </c>
      <c r="J35" s="146" t="n">
        <v>395.4</v>
      </c>
      <c r="K35" s="41" t="n">
        <f aca="false">40*19.82/J35</f>
        <v>2.00505816894284</v>
      </c>
      <c r="L35" s="40" t="n">
        <v>1</v>
      </c>
      <c r="M35" s="41" t="n">
        <f aca="false">40*L35/9.4</f>
        <v>4.25531914893617</v>
      </c>
      <c r="N35" s="41" t="n">
        <f aca="false">K35+M35</f>
        <v>6.26037731787901</v>
      </c>
      <c r="O35" s="156" t="n">
        <f aca="false">I35+N35</f>
        <v>13.1651392226409</v>
      </c>
      <c r="P35" s="67" t="s">
        <v>67</v>
      </c>
    </row>
    <row r="36" customFormat="false" ht="15" hidden="false" customHeight="true" outlineLevel="0" collapsed="false">
      <c r="A36" s="158" t="n">
        <v>17</v>
      </c>
      <c r="B36" s="81" t="s">
        <v>248</v>
      </c>
      <c r="C36" s="81" t="s">
        <v>297</v>
      </c>
      <c r="D36" s="81" t="s">
        <v>298</v>
      </c>
      <c r="E36" s="79" t="n">
        <v>9</v>
      </c>
      <c r="F36" s="81" t="s">
        <v>87</v>
      </c>
      <c r="G36" s="157" t="s">
        <v>242</v>
      </c>
      <c r="H36" s="36" t="n">
        <v>9.5</v>
      </c>
      <c r="I36" s="37" t="n">
        <f aca="false">20*H36/42</f>
        <v>4.52380952380952</v>
      </c>
      <c r="J36" s="146" t="n">
        <v>394.15</v>
      </c>
      <c r="K36" s="41" t="n">
        <f aca="false">40*19.82/J36</f>
        <v>2.01141697323354</v>
      </c>
      <c r="L36" s="40" t="n">
        <v>1</v>
      </c>
      <c r="M36" s="41" t="n">
        <f aca="false">40*L36/9.4</f>
        <v>4.25531914893617</v>
      </c>
      <c r="N36" s="41" t="n">
        <f aca="false">K36+M36</f>
        <v>6.26673612216971</v>
      </c>
      <c r="O36" s="156" t="n">
        <f aca="false">I36+N36</f>
        <v>10.7905456459792</v>
      </c>
      <c r="P36" s="67" t="s">
        <v>67</v>
      </c>
    </row>
    <row r="37" customFormat="false" ht="15" hidden="false" customHeight="true" outlineLevel="0" collapsed="false">
      <c r="A37" s="93" t="n">
        <v>18</v>
      </c>
      <c r="B37" s="160" t="s">
        <v>299</v>
      </c>
      <c r="C37" s="160" t="s">
        <v>300</v>
      </c>
      <c r="D37" s="160" t="s">
        <v>203</v>
      </c>
      <c r="E37" s="134" t="n">
        <v>9</v>
      </c>
      <c r="F37" s="118" t="s">
        <v>228</v>
      </c>
      <c r="G37" s="155" t="s">
        <v>242</v>
      </c>
      <c r="H37" s="36" t="n">
        <v>7</v>
      </c>
      <c r="I37" s="37" t="n">
        <f aca="false">20*H37/42</f>
        <v>3.33333333333333</v>
      </c>
      <c r="J37" s="146" t="n">
        <v>392.2</v>
      </c>
      <c r="K37" s="41" t="n">
        <f aca="false">40*19.82/J37</f>
        <v>2.02141764405915</v>
      </c>
      <c r="L37" s="40" t="n">
        <v>1</v>
      </c>
      <c r="M37" s="41" t="n">
        <f aca="false">40*L37/9.4</f>
        <v>4.25531914893617</v>
      </c>
      <c r="N37" s="41" t="n">
        <f aca="false">K37+M37</f>
        <v>6.27673679299532</v>
      </c>
      <c r="O37" s="156" t="n">
        <f aca="false">I37+N37</f>
        <v>9.61007012632866</v>
      </c>
      <c r="P37" s="67" t="s">
        <v>67</v>
      </c>
    </row>
    <row r="38" customFormat="false" ht="15" hidden="false" customHeight="true" outlineLevel="0" collapsed="false">
      <c r="A38" s="94" t="n">
        <v>19</v>
      </c>
      <c r="B38" s="55" t="s">
        <v>301</v>
      </c>
      <c r="C38" s="55" t="s">
        <v>302</v>
      </c>
      <c r="D38" s="55" t="s">
        <v>303</v>
      </c>
      <c r="E38" s="161" t="n">
        <v>9</v>
      </c>
      <c r="F38" s="162" t="s">
        <v>51</v>
      </c>
      <c r="G38" s="163" t="s">
        <v>242</v>
      </c>
      <c r="H38" s="36" t="n">
        <v>6</v>
      </c>
      <c r="I38" s="37" t="n">
        <f aca="false">20*H38/42</f>
        <v>2.85714285714286</v>
      </c>
      <c r="J38" s="146" t="n">
        <v>393.1</v>
      </c>
      <c r="K38" s="41" t="n">
        <f aca="false">40*19.82/J38</f>
        <v>2.01678962096159</v>
      </c>
      <c r="L38" s="40" t="n">
        <v>1</v>
      </c>
      <c r="M38" s="41" t="n">
        <f aca="false">40*L38/9.4</f>
        <v>4.25531914893617</v>
      </c>
      <c r="N38" s="41" t="n">
        <f aca="false">K38+M38</f>
        <v>6.27210876989776</v>
      </c>
      <c r="O38" s="156" t="n">
        <f aca="false">I38+N38</f>
        <v>9.12925162704062</v>
      </c>
      <c r="P38" s="67" t="s">
        <v>67</v>
      </c>
    </row>
    <row r="39" customFormat="false" ht="15" hidden="false" customHeight="true" outlineLevel="0" collapsed="false">
      <c r="A39" s="94" t="n">
        <v>21</v>
      </c>
      <c r="B39" s="147" t="s">
        <v>304</v>
      </c>
      <c r="C39" s="147" t="s">
        <v>305</v>
      </c>
      <c r="D39" s="147" t="s">
        <v>198</v>
      </c>
      <c r="E39" s="34" t="n">
        <v>9</v>
      </c>
      <c r="F39" s="118" t="s">
        <v>201</v>
      </c>
      <c r="G39" s="55" t="s">
        <v>242</v>
      </c>
      <c r="H39" s="36" t="n">
        <v>5</v>
      </c>
      <c r="I39" s="37" t="n">
        <f aca="false">20*H39/42</f>
        <v>2.38095238095238</v>
      </c>
      <c r="J39" s="146" t="n">
        <v>391.2</v>
      </c>
      <c r="K39" s="41" t="n">
        <f aca="false">40*19.82/J39</f>
        <v>2.02658486707566</v>
      </c>
      <c r="L39" s="40" t="n">
        <v>1</v>
      </c>
      <c r="M39" s="41" t="n">
        <f aca="false">40*L39/9.4</f>
        <v>4.25531914893617</v>
      </c>
      <c r="N39" s="41" t="n">
        <f aca="false">K39+M39</f>
        <v>6.28190401601183</v>
      </c>
      <c r="O39" s="156" t="n">
        <f aca="false">I39+N39</f>
        <v>8.66285639696422</v>
      </c>
      <c r="P39" s="67" t="s">
        <v>67</v>
      </c>
    </row>
    <row r="40" customFormat="false" ht="15.75" hidden="false" customHeight="false" outlineLevel="0" collapsed="false">
      <c r="A40" s="138"/>
      <c r="B40" s="138"/>
      <c r="C40" s="138"/>
      <c r="D40" s="138"/>
      <c r="E40" s="95"/>
      <c r="F40" s="139"/>
      <c r="G40" s="138"/>
      <c r="H40" s="140"/>
      <c r="I40" s="141"/>
      <c r="J40" s="141"/>
      <c r="K40" s="141"/>
      <c r="L40" s="141"/>
      <c r="M40" s="141"/>
      <c r="N40" s="141"/>
      <c r="O40" s="142"/>
    </row>
    <row r="41" customFormat="false" ht="15.75" hidden="false" customHeight="false" outlineLevel="0" collapsed="false">
      <c r="A41" s="15"/>
      <c r="B41" s="15" t="s">
        <v>88</v>
      </c>
      <c r="C41" s="15"/>
      <c r="D41" s="15"/>
      <c r="E41" s="15"/>
      <c r="F41" s="15"/>
      <c r="G41" s="15"/>
      <c r="H41" s="15"/>
      <c r="I41" s="12"/>
      <c r="J41" s="12"/>
      <c r="K41" s="12"/>
      <c r="L41" s="12"/>
      <c r="M41" s="12"/>
      <c r="N41" s="141"/>
      <c r="O41" s="142"/>
    </row>
    <row r="42" customFormat="false" ht="15.75" hidden="false" customHeight="false" outlineLevel="0" collapsed="false">
      <c r="A42" s="15"/>
      <c r="B42" s="73" t="s">
        <v>89</v>
      </c>
      <c r="C42" s="15"/>
      <c r="D42" s="15"/>
      <c r="E42" s="15"/>
      <c r="F42" s="15"/>
      <c r="G42" s="15"/>
      <c r="H42" s="15"/>
      <c r="I42" s="12"/>
      <c r="J42" s="12"/>
      <c r="K42" s="12"/>
      <c r="L42" s="12"/>
      <c r="M42" s="12"/>
      <c r="N42" s="141"/>
      <c r="O42" s="142"/>
    </row>
    <row r="43" customFormat="false" ht="15.75" hidden="false" customHeight="false" outlineLevel="0" collapsed="false">
      <c r="A43" s="15"/>
      <c r="B43" s="15" t="s">
        <v>90</v>
      </c>
      <c r="C43" s="15"/>
      <c r="D43" s="15"/>
      <c r="E43" s="15"/>
      <c r="F43" s="15"/>
      <c r="G43" s="15"/>
      <c r="H43" s="15"/>
      <c r="I43" s="12"/>
      <c r="J43" s="12"/>
      <c r="K43" s="12"/>
      <c r="L43" s="12"/>
      <c r="M43" s="12"/>
      <c r="N43" s="141"/>
      <c r="O43" s="142"/>
    </row>
    <row r="44" customFormat="false" ht="15.75" hidden="false" customHeight="false" outlineLevel="0" collapsed="false">
      <c r="A44" s="15"/>
      <c r="B44" s="73" t="s">
        <v>91</v>
      </c>
      <c r="C44" s="15"/>
      <c r="D44" s="15"/>
      <c r="E44" s="12"/>
      <c r="F44" s="15"/>
      <c r="G44" s="15"/>
      <c r="H44" s="15"/>
      <c r="I44" s="12"/>
      <c r="J44" s="12"/>
      <c r="K44" s="12"/>
      <c r="L44" s="12"/>
      <c r="M44" s="12"/>
      <c r="N44" s="141"/>
      <c r="O44" s="142"/>
    </row>
    <row r="45" customFormat="false" ht="15.75" hidden="false" customHeight="false" outlineLevel="0" collapsed="false">
      <c r="A45" s="15"/>
      <c r="B45" s="73" t="s">
        <v>92</v>
      </c>
      <c r="C45" s="15"/>
      <c r="D45" s="15"/>
      <c r="E45" s="12"/>
      <c r="F45" s="15"/>
      <c r="G45" s="15"/>
      <c r="H45" s="15"/>
      <c r="I45" s="12"/>
      <c r="J45" s="12"/>
      <c r="K45" s="12"/>
      <c r="L45" s="12"/>
      <c r="M45" s="12"/>
      <c r="N45" s="141"/>
      <c r="O45" s="142"/>
    </row>
    <row r="46" customFormat="false" ht="15.75" hidden="false" customHeight="false" outlineLevel="0" collapsed="false">
      <c r="A46" s="15"/>
      <c r="B46" s="73" t="s">
        <v>93</v>
      </c>
      <c r="C46" s="15"/>
      <c r="D46" s="15"/>
      <c r="E46" s="12"/>
      <c r="F46" s="15"/>
      <c r="G46" s="15"/>
      <c r="H46" s="15"/>
      <c r="I46" s="12"/>
      <c r="J46" s="12"/>
      <c r="K46" s="12"/>
      <c r="L46" s="12"/>
      <c r="M46" s="12"/>
      <c r="N46" s="141"/>
      <c r="O46" s="142"/>
    </row>
    <row r="47" customFormat="false" ht="15.75" hidden="false" customHeight="false" outlineLevel="0" collapsed="false">
      <c r="A47" s="15"/>
      <c r="B47" s="73"/>
      <c r="C47" s="15"/>
      <c r="D47" s="15"/>
      <c r="E47" s="12"/>
      <c r="F47" s="15"/>
      <c r="G47" s="15"/>
      <c r="H47" s="15"/>
      <c r="I47" s="12"/>
      <c r="J47" s="12"/>
      <c r="K47" s="12"/>
      <c r="L47" s="12"/>
      <c r="M47" s="12"/>
      <c r="N47" s="141"/>
      <c r="O47" s="142"/>
    </row>
    <row r="48" customFormat="false" ht="15.75" hidden="false" customHeight="false" outlineLevel="0" collapsed="false">
      <c r="A48" s="14" t="s">
        <v>94</v>
      </c>
      <c r="B48" s="14"/>
      <c r="C48" s="14"/>
      <c r="D48" s="14"/>
      <c r="E48" s="74"/>
      <c r="F48" s="20"/>
      <c r="G48" s="20"/>
      <c r="H48" s="73"/>
      <c r="I48" s="73"/>
      <c r="J48" s="12"/>
      <c r="K48" s="12"/>
      <c r="L48" s="12"/>
      <c r="M48" s="12"/>
      <c r="N48" s="141"/>
      <c r="O48" s="142"/>
    </row>
    <row r="49" customFormat="false" ht="15.75" hidden="false" customHeight="false" outlineLevel="0" collapsed="false">
      <c r="A49" s="14" t="s">
        <v>96</v>
      </c>
      <c r="B49" s="14"/>
      <c r="C49" s="12"/>
      <c r="D49" s="75"/>
      <c r="E49" s="76"/>
      <c r="F49" s="19"/>
      <c r="G49" s="19"/>
      <c r="H49" s="73"/>
      <c r="I49" s="73"/>
      <c r="J49" s="12"/>
      <c r="K49" s="12"/>
      <c r="L49" s="12"/>
      <c r="M49" s="12"/>
      <c r="N49" s="141"/>
      <c r="O49" s="142"/>
    </row>
    <row r="50" customFormat="false" ht="15.75" hidden="false" customHeight="false" outlineLevel="0" collapsed="false">
      <c r="A50" s="14"/>
      <c r="B50" s="14"/>
      <c r="C50" s="12"/>
      <c r="D50" s="75"/>
      <c r="E50" s="76"/>
      <c r="F50" s="19"/>
      <c r="G50" s="19"/>
      <c r="H50" s="73"/>
      <c r="I50" s="73"/>
      <c r="J50" s="12"/>
      <c r="K50" s="12"/>
      <c r="L50" s="12"/>
      <c r="M50" s="12"/>
    </row>
    <row r="51" customFormat="false" ht="15.75" hidden="false" customHeight="false" outlineLevel="0" collapsed="false">
      <c r="A51" s="14"/>
      <c r="B51" s="14"/>
      <c r="C51" s="12"/>
      <c r="D51" s="75"/>
      <c r="E51" s="74"/>
      <c r="F51" s="20"/>
      <c r="G51" s="20"/>
      <c r="H51" s="73"/>
      <c r="I51" s="73"/>
      <c r="J51" s="12"/>
      <c r="K51" s="12"/>
      <c r="L51" s="12"/>
      <c r="M51" s="12"/>
    </row>
    <row r="52" customFormat="false" ht="18.75" hidden="false" customHeight="false" outlineLevel="0" collapsed="false">
      <c r="A52" s="5" t="s">
        <v>100</v>
      </c>
      <c r="B52" s="12"/>
      <c r="C52" s="12"/>
      <c r="D52" s="12"/>
      <c r="E52" s="12"/>
      <c r="F52" s="12"/>
      <c r="G52" s="12"/>
      <c r="H52" s="12"/>
      <c r="I52" s="12"/>
      <c r="J52" s="12" t="s">
        <v>101</v>
      </c>
      <c r="K52" s="12"/>
      <c r="L52" s="12"/>
      <c r="M52" s="12"/>
    </row>
    <row r="53" customFormat="false" ht="15" hidden="false" customHeight="false" outlineLevel="0" collapsed="false">
      <c r="A53" s="77" t="s">
        <v>102</v>
      </c>
      <c r="B53" s="12"/>
      <c r="C53" s="12"/>
      <c r="D53" s="12"/>
      <c r="E53" s="12"/>
      <c r="F53" s="12"/>
      <c r="G53" s="78"/>
      <c r="H53" s="12"/>
      <c r="I53" s="12"/>
      <c r="J53" s="78" t="s">
        <v>103</v>
      </c>
      <c r="K53" s="12"/>
      <c r="L53" s="77"/>
      <c r="M53" s="12"/>
    </row>
  </sheetData>
  <mergeCells count="26">
    <mergeCell ref="M3:N3"/>
    <mergeCell ref="M4:P4"/>
    <mergeCell ref="M5:O5"/>
    <mergeCell ref="A7:P7"/>
    <mergeCell ref="A8:P8"/>
    <mergeCell ref="A9:P9"/>
    <mergeCell ref="C14:D14"/>
    <mergeCell ref="E14:I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K18"/>
    <mergeCell ref="L18:M18"/>
    <mergeCell ref="N18:N19"/>
    <mergeCell ref="O18:O19"/>
    <mergeCell ref="P18:P19"/>
    <mergeCell ref="H48:I48"/>
    <mergeCell ref="H49:I49"/>
    <mergeCell ref="H50:I50"/>
    <mergeCell ref="H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85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5.41"/>
    <col collapsed="false" customWidth="true" hidden="false" outlineLevel="0" max="6" min="6" style="0" width="19.7"/>
    <col collapsed="false" customWidth="true" hidden="false" outlineLevel="0" max="7" min="7" style="0" width="12.28"/>
    <col collapsed="false" customWidth="true" hidden="false" outlineLevel="0" max="16" min="16" style="0" width="14.7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6"/>
      <c r="G1" s="6"/>
      <c r="H1" s="7"/>
      <c r="I1" s="7"/>
      <c r="J1" s="7"/>
      <c r="K1" s="8"/>
      <c r="L1" s="8"/>
      <c r="M1" s="8"/>
      <c r="N1" s="9"/>
      <c r="O1" s="9"/>
      <c r="P1" s="9"/>
    </row>
    <row r="2" customFormat="false" ht="18.75" hidden="false" customHeight="false" outlineLevel="0" collapsed="false">
      <c r="A2" s="5"/>
      <c r="B2" s="5"/>
      <c r="C2" s="5"/>
      <c r="D2" s="5"/>
      <c r="E2" s="5"/>
      <c r="F2" s="6"/>
      <c r="G2" s="6"/>
      <c r="H2" s="7"/>
      <c r="I2" s="7"/>
      <c r="J2" s="7"/>
      <c r="K2" s="8"/>
      <c r="L2" s="8"/>
      <c r="M2" s="10" t="s">
        <v>0</v>
      </c>
      <c r="N2" s="10"/>
      <c r="O2" s="1"/>
      <c r="P2" s="1"/>
    </row>
    <row r="3" customFormat="false" ht="18.75" hidden="false" customHeight="false" outlineLevel="0" collapsed="false">
      <c r="A3" s="5"/>
      <c r="B3" s="5"/>
      <c r="C3" s="5"/>
      <c r="D3" s="5"/>
      <c r="E3" s="5"/>
      <c r="F3" s="6"/>
      <c r="G3" s="6"/>
      <c r="H3" s="7"/>
      <c r="I3" s="7"/>
      <c r="J3" s="7"/>
      <c r="K3" s="8"/>
      <c r="L3" s="8"/>
      <c r="M3" s="10" t="s">
        <v>1</v>
      </c>
      <c r="N3" s="10"/>
      <c r="O3" s="10"/>
      <c r="P3" s="10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6"/>
      <c r="H4" s="7"/>
      <c r="I4" s="7"/>
      <c r="J4" s="7"/>
      <c r="K4" s="8"/>
      <c r="L4" s="8"/>
      <c r="M4" s="10" t="s">
        <v>2</v>
      </c>
      <c r="N4" s="10"/>
      <c r="O4" s="10"/>
      <c r="P4" s="1"/>
    </row>
    <row r="5" customFormat="false" ht="18.75" hidden="false" customHeight="false" outlineLevel="0" collapsed="false">
      <c r="A5" s="5"/>
      <c r="B5" s="5"/>
      <c r="C5" s="5"/>
      <c r="D5" s="5"/>
      <c r="E5" s="5"/>
      <c r="F5" s="6"/>
      <c r="G5" s="6"/>
      <c r="H5" s="7"/>
      <c r="I5" s="7"/>
      <c r="J5" s="7"/>
      <c r="K5" s="8"/>
      <c r="L5" s="8"/>
      <c r="M5" s="8"/>
      <c r="N5" s="9"/>
      <c r="O5" s="9"/>
      <c r="P5" s="9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12"/>
      <c r="N9" s="12"/>
      <c r="O9" s="12"/>
      <c r="P9" s="12"/>
    </row>
    <row r="10" customFormat="false" ht="15.75" hidden="false" customHeight="false" outlineLevel="0" collapsed="false">
      <c r="A10" s="14" t="s">
        <v>6</v>
      </c>
      <c r="B10" s="14"/>
      <c r="C10" s="14"/>
      <c r="D10" s="15"/>
      <c r="E10" s="15"/>
      <c r="F10" s="16"/>
      <c r="G10" s="16"/>
      <c r="H10" s="16" t="s">
        <v>7</v>
      </c>
      <c r="I10" s="16"/>
      <c r="J10" s="16"/>
      <c r="K10" s="16"/>
      <c r="L10" s="16"/>
      <c r="M10" s="16"/>
      <c r="N10" s="12"/>
      <c r="O10" s="12"/>
      <c r="P10" s="12"/>
    </row>
    <row r="11" customFormat="false" ht="15.75" hidden="false" customHeight="false" outlineLevel="0" collapsed="false">
      <c r="A11" s="14" t="s">
        <v>8</v>
      </c>
      <c r="B11" s="12"/>
      <c r="C11" s="17"/>
      <c r="D11" s="17"/>
      <c r="E11" s="17"/>
      <c r="F11" s="17" t="s">
        <v>306</v>
      </c>
      <c r="G11" s="17"/>
      <c r="H11" s="18"/>
      <c r="I11" s="17"/>
      <c r="J11" s="19" t="n">
        <v>7</v>
      </c>
      <c r="K11" s="19"/>
      <c r="L11" s="19"/>
      <c r="M11" s="20"/>
      <c r="N11" s="12"/>
      <c r="O11" s="12"/>
      <c r="P11" s="12"/>
    </row>
    <row r="12" customFormat="false" ht="15.75" hidden="false" customHeight="false" outlineLevel="0" collapsed="false">
      <c r="A12" s="14" t="s">
        <v>10</v>
      </c>
      <c r="B12" s="12"/>
      <c r="C12" s="12"/>
      <c r="D12" s="17"/>
      <c r="E12" s="21"/>
      <c r="F12" s="22"/>
      <c r="G12" s="22"/>
      <c r="H12" s="22"/>
      <c r="I12" s="22"/>
      <c r="J12" s="19"/>
      <c r="K12" s="19"/>
      <c r="L12" s="19"/>
      <c r="M12" s="19"/>
      <c r="N12" s="12"/>
      <c r="O12" s="12"/>
      <c r="P12" s="12"/>
    </row>
    <row r="13" customFormat="false" ht="15.75" hidden="false" customHeight="false" outlineLevel="0" collapsed="false">
      <c r="A13" s="14" t="s">
        <v>11</v>
      </c>
      <c r="B13" s="23"/>
      <c r="C13" s="24" t="n">
        <v>44157</v>
      </c>
      <c r="D13" s="24"/>
      <c r="E13" s="25" t="s">
        <v>12</v>
      </c>
      <c r="F13" s="25"/>
      <c r="G13" s="25"/>
      <c r="H13" s="25"/>
      <c r="I13" s="25"/>
      <c r="J13" s="19" t="s">
        <v>13</v>
      </c>
      <c r="K13" s="19"/>
      <c r="L13" s="19"/>
      <c r="M13" s="19"/>
      <c r="N13" s="12"/>
      <c r="O13" s="12"/>
      <c r="P13" s="12"/>
    </row>
    <row r="14" customFormat="false" ht="15.75" hidden="false" customHeight="false" outlineLevel="0" collapsed="false">
      <c r="A14" s="14" t="s">
        <v>14</v>
      </c>
      <c r="B14" s="12"/>
      <c r="C14" s="12"/>
      <c r="D14" s="12"/>
      <c r="E14" s="17"/>
      <c r="F14" s="17"/>
      <c r="G14" s="17"/>
      <c r="H14" s="17"/>
      <c r="I14" s="21" t="n">
        <v>100</v>
      </c>
      <c r="J14" s="19"/>
      <c r="K14" s="19"/>
      <c r="L14" s="19"/>
      <c r="M14" s="19"/>
      <c r="N14" s="12"/>
      <c r="O14" s="12"/>
      <c r="P14" s="12"/>
    </row>
    <row r="15" customFormat="false" ht="15.75" hidden="false" customHeight="false" outlineLevel="0" collapsed="false">
      <c r="A15" s="26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true" outlineLevel="0" collapsed="false">
      <c r="A17" s="27" t="s">
        <v>15</v>
      </c>
      <c r="B17" s="27" t="s">
        <v>16</v>
      </c>
      <c r="C17" s="27" t="s">
        <v>17</v>
      </c>
      <c r="D17" s="27" t="s">
        <v>18</v>
      </c>
      <c r="E17" s="27" t="s">
        <v>19</v>
      </c>
      <c r="F17" s="27" t="s">
        <v>20</v>
      </c>
      <c r="G17" s="27" t="s">
        <v>21</v>
      </c>
      <c r="H17" s="28" t="s">
        <v>22</v>
      </c>
      <c r="I17" s="28" t="s">
        <v>23</v>
      </c>
      <c r="J17" s="29" t="s">
        <v>24</v>
      </c>
      <c r="K17" s="29"/>
      <c r="L17" s="29" t="s">
        <v>25</v>
      </c>
      <c r="M17" s="29"/>
      <c r="N17" s="29" t="s">
        <v>26</v>
      </c>
      <c r="O17" s="29" t="s">
        <v>27</v>
      </c>
      <c r="P17" s="30" t="s">
        <v>28</v>
      </c>
    </row>
    <row r="18" customFormat="false" ht="73.5" hidden="false" customHeight="true" outlineLevel="0" collapsed="false">
      <c r="A18" s="27"/>
      <c r="B18" s="27"/>
      <c r="C18" s="27"/>
      <c r="D18" s="27"/>
      <c r="E18" s="27"/>
      <c r="F18" s="27"/>
      <c r="G18" s="27"/>
      <c r="H18" s="28"/>
      <c r="I18" s="28"/>
      <c r="J18" s="29" t="s">
        <v>29</v>
      </c>
      <c r="K18" s="29" t="s">
        <v>30</v>
      </c>
      <c r="L18" s="29" t="s">
        <v>31</v>
      </c>
      <c r="M18" s="29" t="s">
        <v>32</v>
      </c>
      <c r="N18" s="29"/>
      <c r="O18" s="29"/>
      <c r="P18" s="30"/>
    </row>
    <row r="19" customFormat="false" ht="16.5" hidden="false" customHeight="true" outlineLevel="0" collapsed="false">
      <c r="A19" s="98" t="n">
        <v>1</v>
      </c>
      <c r="B19" s="164" t="s">
        <v>307</v>
      </c>
      <c r="C19" s="165" t="s">
        <v>53</v>
      </c>
      <c r="D19" s="165" t="s">
        <v>35</v>
      </c>
      <c r="E19" s="166" t="n">
        <v>10</v>
      </c>
      <c r="F19" s="167" t="s">
        <v>36</v>
      </c>
      <c r="G19" s="168" t="s">
        <v>37</v>
      </c>
      <c r="H19" s="36" t="n">
        <v>21.5</v>
      </c>
      <c r="I19" s="37" t="n">
        <f aca="false">20*H19/42</f>
        <v>10.2380952380952</v>
      </c>
      <c r="J19" s="146" t="n">
        <v>42.66</v>
      </c>
      <c r="K19" s="41" t="n">
        <f aca="false">40*40.15/J19</f>
        <v>37.6465072667604</v>
      </c>
      <c r="L19" s="40" t="n">
        <v>9.5</v>
      </c>
      <c r="M19" s="41" t="n">
        <f aca="false">40*L19/9.5</f>
        <v>40</v>
      </c>
      <c r="N19" s="41" t="n">
        <f aca="false">K19+M19</f>
        <v>77.6465072667604</v>
      </c>
      <c r="O19" s="42" t="n">
        <f aca="false">I19+N19</f>
        <v>87.8846025048557</v>
      </c>
      <c r="P19" s="67" t="s">
        <v>38</v>
      </c>
    </row>
    <row r="20" customFormat="false" ht="16.5" hidden="false" customHeight="true" outlineLevel="0" collapsed="false">
      <c r="A20" s="98" t="n">
        <v>2</v>
      </c>
      <c r="B20" s="164" t="s">
        <v>308</v>
      </c>
      <c r="C20" s="165" t="s">
        <v>75</v>
      </c>
      <c r="D20" s="165" t="s">
        <v>309</v>
      </c>
      <c r="E20" s="166" t="n">
        <v>10</v>
      </c>
      <c r="F20" s="167" t="s">
        <v>42</v>
      </c>
      <c r="G20" s="168" t="s">
        <v>37</v>
      </c>
      <c r="H20" s="36" t="n">
        <v>22</v>
      </c>
      <c r="I20" s="37" t="n">
        <f aca="false">20*H20/42</f>
        <v>10.4761904761905</v>
      </c>
      <c r="J20" s="146" t="n">
        <v>45.43</v>
      </c>
      <c r="K20" s="41" t="n">
        <f aca="false">40*40.15/J20</f>
        <v>35.3510895883777</v>
      </c>
      <c r="L20" s="40" t="n">
        <v>6.4</v>
      </c>
      <c r="M20" s="41" t="n">
        <f aca="false">40*L20/9.5</f>
        <v>26.9473684210526</v>
      </c>
      <c r="N20" s="41" t="n">
        <f aca="false">K20+M20</f>
        <v>62.2984580094304</v>
      </c>
      <c r="O20" s="42" t="n">
        <f aca="false">I20+N20</f>
        <v>72.7746484856208</v>
      </c>
      <c r="P20" s="67" t="s">
        <v>43</v>
      </c>
    </row>
    <row r="21" customFormat="false" ht="16.5" hidden="false" customHeight="true" outlineLevel="0" collapsed="false">
      <c r="A21" s="98" t="n">
        <v>3</v>
      </c>
      <c r="B21" s="164" t="s">
        <v>310</v>
      </c>
      <c r="C21" s="165" t="s">
        <v>245</v>
      </c>
      <c r="D21" s="165" t="s">
        <v>59</v>
      </c>
      <c r="E21" s="166" t="n">
        <v>10</v>
      </c>
      <c r="F21" s="167" t="s">
        <v>42</v>
      </c>
      <c r="G21" s="168" t="s">
        <v>37</v>
      </c>
      <c r="H21" s="36" t="n">
        <v>9.5</v>
      </c>
      <c r="I21" s="37" t="n">
        <f aca="false">20*H21/42</f>
        <v>4.52380952380952</v>
      </c>
      <c r="J21" s="146" t="n">
        <v>40.15</v>
      </c>
      <c r="K21" s="41" t="n">
        <f aca="false">40*40.15/J21</f>
        <v>40</v>
      </c>
      <c r="L21" s="40" t="n">
        <v>5.2</v>
      </c>
      <c r="M21" s="41" t="n">
        <f aca="false">40*L21/9.5</f>
        <v>21.8947368421053</v>
      </c>
      <c r="N21" s="41" t="n">
        <f aca="false">K21+M21</f>
        <v>61.8947368421053</v>
      </c>
      <c r="O21" s="42" t="n">
        <f aca="false">I21+N21</f>
        <v>66.4185463659148</v>
      </c>
      <c r="P21" s="67" t="s">
        <v>43</v>
      </c>
    </row>
    <row r="22" customFormat="false" ht="16.5" hidden="false" customHeight="true" outlineLevel="0" collapsed="false">
      <c r="A22" s="169" t="n">
        <v>4</v>
      </c>
      <c r="B22" s="170" t="s">
        <v>311</v>
      </c>
      <c r="C22" s="171" t="s">
        <v>49</v>
      </c>
      <c r="D22" s="171" t="s">
        <v>312</v>
      </c>
      <c r="E22" s="172" t="n">
        <v>10</v>
      </c>
      <c r="F22" s="167" t="s">
        <v>258</v>
      </c>
      <c r="G22" s="168" t="s">
        <v>37</v>
      </c>
      <c r="H22" s="36" t="n">
        <v>8</v>
      </c>
      <c r="I22" s="37" t="n">
        <f aca="false">20*H22/42</f>
        <v>3.80952380952381</v>
      </c>
      <c r="J22" s="146" t="n">
        <v>74.4</v>
      </c>
      <c r="K22" s="41" t="n">
        <f aca="false">40*40.15/J22</f>
        <v>21.5860215053763</v>
      </c>
      <c r="L22" s="40" t="n">
        <v>3.7</v>
      </c>
      <c r="M22" s="41" t="n">
        <f aca="false">40*L22/9.5</f>
        <v>15.5789473684211</v>
      </c>
      <c r="N22" s="41" t="n">
        <f aca="false">K22+M22</f>
        <v>37.1649688737974</v>
      </c>
      <c r="O22" s="42" t="n">
        <f aca="false">I22+N22</f>
        <v>40.9744926833212</v>
      </c>
      <c r="P22" s="67" t="s">
        <v>67</v>
      </c>
    </row>
    <row r="23" customFormat="false" ht="16.5" hidden="false" customHeight="true" outlineLevel="0" collapsed="false">
      <c r="A23" s="32" t="n">
        <v>5</v>
      </c>
      <c r="B23" s="58" t="s">
        <v>313</v>
      </c>
      <c r="C23" s="58" t="s">
        <v>314</v>
      </c>
      <c r="D23" s="58" t="s">
        <v>84</v>
      </c>
      <c r="E23" s="32" t="n">
        <v>10</v>
      </c>
      <c r="F23" s="167" t="s">
        <v>125</v>
      </c>
      <c r="G23" s="168" t="s">
        <v>37</v>
      </c>
      <c r="H23" s="36" t="n">
        <v>6</v>
      </c>
      <c r="I23" s="37" t="n">
        <f aca="false">20*H23/42</f>
        <v>2.85714285714286</v>
      </c>
      <c r="J23" s="146" t="n">
        <v>203.4</v>
      </c>
      <c r="K23" s="41" t="n">
        <f aca="false">40*40.15/J23</f>
        <v>7.89577187807276</v>
      </c>
      <c r="L23" s="40" t="n">
        <v>5.4</v>
      </c>
      <c r="M23" s="41" t="n">
        <f aca="false">40*L23/9.5</f>
        <v>22.7368421052632</v>
      </c>
      <c r="N23" s="41" t="n">
        <f aca="false">K23+M23</f>
        <v>30.6326139833359</v>
      </c>
      <c r="O23" s="42" t="n">
        <f aca="false">I23+N23</f>
        <v>33.4897568404788</v>
      </c>
      <c r="P23" s="67" t="s">
        <v>67</v>
      </c>
    </row>
    <row r="24" customFormat="false" ht="16.5" hidden="false" customHeight="true" outlineLevel="0" collapsed="false">
      <c r="A24" s="98" t="n">
        <v>6</v>
      </c>
      <c r="B24" s="164" t="s">
        <v>315</v>
      </c>
      <c r="C24" s="165" t="s">
        <v>75</v>
      </c>
      <c r="D24" s="165" t="s">
        <v>35</v>
      </c>
      <c r="E24" s="166" t="n">
        <v>10</v>
      </c>
      <c r="F24" s="167" t="s">
        <v>226</v>
      </c>
      <c r="G24" s="168" t="s">
        <v>37</v>
      </c>
      <c r="H24" s="36" t="n">
        <v>9.5</v>
      </c>
      <c r="I24" s="37" t="n">
        <f aca="false">20*H24/42</f>
        <v>4.52380952380952</v>
      </c>
      <c r="J24" s="146" t="n">
        <v>206.1</v>
      </c>
      <c r="K24" s="41" t="n">
        <f aca="false">40*40.15/J24</f>
        <v>7.79233381853469</v>
      </c>
      <c r="L24" s="40" t="n">
        <v>1</v>
      </c>
      <c r="M24" s="41" t="n">
        <f aca="false">40*L24/9.5</f>
        <v>4.21052631578947</v>
      </c>
      <c r="N24" s="41" t="n">
        <f aca="false">K24+M24</f>
        <v>12.0028601343242</v>
      </c>
      <c r="O24" s="42" t="n">
        <f aca="false">I24+N24</f>
        <v>16.5266696581337</v>
      </c>
      <c r="P24" s="67" t="s">
        <v>67</v>
      </c>
    </row>
    <row r="25" customFormat="false" ht="16.5" hidden="false" customHeight="true" outlineLevel="0" collapsed="false">
      <c r="A25" s="98" t="n">
        <v>7</v>
      </c>
      <c r="B25" s="164" t="s">
        <v>316</v>
      </c>
      <c r="C25" s="165" t="s">
        <v>317</v>
      </c>
      <c r="D25" s="165" t="s">
        <v>318</v>
      </c>
      <c r="E25" s="166" t="n">
        <v>10</v>
      </c>
      <c r="F25" s="167" t="s">
        <v>226</v>
      </c>
      <c r="G25" s="168" t="s">
        <v>37</v>
      </c>
      <c r="H25" s="36" t="n">
        <v>8</v>
      </c>
      <c r="I25" s="37" t="n">
        <f aca="false">20*H25/42</f>
        <v>3.80952380952381</v>
      </c>
      <c r="J25" s="146" t="n">
        <v>205.1</v>
      </c>
      <c r="K25" s="41" t="n">
        <f aca="false">40*40.15/J25</f>
        <v>7.83032666991711</v>
      </c>
      <c r="L25" s="40" t="n">
        <v>1</v>
      </c>
      <c r="M25" s="41" t="n">
        <f aca="false">40*L25/9.5</f>
        <v>4.21052631578947</v>
      </c>
      <c r="N25" s="41" t="n">
        <f aca="false">K25+M25</f>
        <v>12.0408529857066</v>
      </c>
      <c r="O25" s="42" t="n">
        <f aca="false">I25+N25</f>
        <v>15.8503767952304</v>
      </c>
      <c r="P25" s="67" t="s">
        <v>67</v>
      </c>
    </row>
    <row r="26" customFormat="false" ht="15.75" hidden="false" customHeight="false" outlineLevel="0" collapsed="false">
      <c r="A26" s="98"/>
      <c r="B26" s="149"/>
      <c r="C26" s="150"/>
      <c r="D26" s="150"/>
      <c r="E26" s="79"/>
      <c r="F26" s="151"/>
      <c r="G26" s="148"/>
      <c r="H26" s="60"/>
      <c r="I26" s="61"/>
      <c r="J26" s="62"/>
      <c r="K26" s="63"/>
      <c r="L26" s="29"/>
      <c r="M26" s="64"/>
      <c r="N26" s="65"/>
      <c r="O26" s="66"/>
      <c r="P26" s="67"/>
    </row>
    <row r="27" customFormat="false" ht="15.75" hidden="false" customHeight="false" outlineLevel="0" collapsed="false">
      <c r="A27" s="15"/>
      <c r="B27" s="15" t="s">
        <v>88</v>
      </c>
      <c r="C27" s="15"/>
      <c r="D27" s="15"/>
      <c r="E27" s="15"/>
      <c r="F27" s="15"/>
      <c r="G27" s="15"/>
      <c r="H27" s="15"/>
      <c r="I27" s="15"/>
      <c r="J27" s="15"/>
      <c r="K27" s="12"/>
      <c r="L27" s="12"/>
      <c r="M27" s="12"/>
      <c r="N27" s="12"/>
      <c r="O27" s="12"/>
      <c r="P27" s="141"/>
      <c r="Q27" s="142"/>
    </row>
    <row r="28" customFormat="false" ht="15.75" hidden="false" customHeight="false" outlineLevel="0" collapsed="false">
      <c r="A28" s="15"/>
      <c r="B28" s="73" t="s">
        <v>89</v>
      </c>
      <c r="C28" s="15"/>
      <c r="D28" s="15"/>
      <c r="E28" s="15"/>
      <c r="F28" s="15"/>
      <c r="G28" s="15"/>
      <c r="H28" s="15"/>
      <c r="I28" s="15"/>
      <c r="J28" s="15"/>
      <c r="K28" s="12"/>
      <c r="L28" s="12"/>
      <c r="M28" s="12"/>
      <c r="N28" s="12"/>
      <c r="O28" s="12"/>
      <c r="P28" s="141"/>
      <c r="Q28" s="142"/>
    </row>
    <row r="29" customFormat="false" ht="15.75" hidden="false" customHeight="false" outlineLevel="0" collapsed="false">
      <c r="A29" s="15"/>
      <c r="B29" s="15" t="s">
        <v>90</v>
      </c>
      <c r="C29" s="15"/>
      <c r="D29" s="15"/>
      <c r="E29" s="15"/>
      <c r="F29" s="15"/>
      <c r="G29" s="15"/>
      <c r="H29" s="15"/>
      <c r="I29" s="15"/>
      <c r="J29" s="15"/>
      <c r="K29" s="12"/>
      <c r="L29" s="12"/>
      <c r="M29" s="12"/>
      <c r="N29" s="12"/>
      <c r="O29" s="12"/>
      <c r="P29" s="141"/>
      <c r="Q29" s="142"/>
    </row>
    <row r="30" customFormat="false" ht="15.75" hidden="false" customHeight="false" outlineLevel="0" collapsed="false">
      <c r="A30" s="15"/>
      <c r="B30" s="73" t="s">
        <v>91</v>
      </c>
      <c r="C30" s="15"/>
      <c r="D30" s="15"/>
      <c r="E30" s="12"/>
      <c r="F30" s="15"/>
      <c r="G30" s="15"/>
      <c r="H30" s="15"/>
      <c r="I30" s="15"/>
      <c r="J30" s="15"/>
      <c r="K30" s="12"/>
      <c r="L30" s="12"/>
      <c r="M30" s="12"/>
      <c r="N30" s="12"/>
      <c r="O30" s="12"/>
      <c r="P30" s="141"/>
      <c r="Q30" s="142"/>
    </row>
    <row r="31" customFormat="false" ht="15.75" hidden="false" customHeight="false" outlineLevel="0" collapsed="false">
      <c r="A31" s="15"/>
      <c r="B31" s="73" t="s">
        <v>92</v>
      </c>
      <c r="C31" s="15"/>
      <c r="D31" s="15"/>
      <c r="E31" s="12"/>
      <c r="F31" s="15"/>
      <c r="G31" s="15"/>
      <c r="H31" s="15"/>
      <c r="I31" s="15"/>
      <c r="J31" s="15"/>
      <c r="K31" s="12"/>
      <c r="L31" s="12"/>
      <c r="M31" s="12"/>
      <c r="N31" s="12"/>
      <c r="O31" s="12"/>
      <c r="P31" s="141"/>
      <c r="Q31" s="142"/>
    </row>
    <row r="32" customFormat="false" ht="15.75" hidden="false" customHeight="false" outlineLevel="0" collapsed="false">
      <c r="A32" s="15"/>
      <c r="B32" s="73" t="s">
        <v>93</v>
      </c>
      <c r="C32" s="15"/>
      <c r="D32" s="15"/>
      <c r="E32" s="12"/>
      <c r="F32" s="15"/>
      <c r="G32" s="15"/>
      <c r="H32" s="15"/>
      <c r="I32" s="15"/>
      <c r="J32" s="15"/>
      <c r="K32" s="12"/>
      <c r="L32" s="12"/>
      <c r="M32" s="12"/>
      <c r="N32" s="12"/>
      <c r="O32" s="12"/>
      <c r="P32" s="141"/>
      <c r="Q32" s="142"/>
    </row>
    <row r="33" customFormat="false" ht="15.75" hidden="false" customHeight="false" outlineLevel="0" collapsed="false">
      <c r="A33" s="15"/>
      <c r="B33" s="73"/>
      <c r="C33" s="15"/>
      <c r="D33" s="15"/>
      <c r="E33" s="12"/>
      <c r="F33" s="15"/>
      <c r="G33" s="15"/>
      <c r="H33" s="15"/>
      <c r="I33" s="15"/>
      <c r="J33" s="15"/>
      <c r="K33" s="12"/>
      <c r="L33" s="12"/>
      <c r="M33" s="12"/>
      <c r="N33" s="12"/>
      <c r="O33" s="12"/>
      <c r="P33" s="141"/>
      <c r="Q33" s="142"/>
    </row>
    <row r="34" customFormat="false" ht="15.75" hidden="false" customHeight="true" outlineLevel="0" collapsed="false">
      <c r="A34" s="14" t="s">
        <v>94</v>
      </c>
      <c r="B34" s="14"/>
      <c r="C34" s="14"/>
      <c r="D34" s="14"/>
      <c r="E34" s="74"/>
      <c r="F34" s="20"/>
      <c r="G34" s="20"/>
      <c r="H34" s="20"/>
      <c r="I34" s="73" t="s">
        <v>95</v>
      </c>
      <c r="J34" s="73"/>
      <c r="K34" s="73"/>
      <c r="L34" s="12"/>
      <c r="M34" s="12"/>
      <c r="N34" s="12"/>
      <c r="O34" s="12"/>
    </row>
    <row r="35" customFormat="false" ht="15.75" hidden="false" customHeight="true" outlineLevel="0" collapsed="false">
      <c r="A35" s="14" t="s">
        <v>96</v>
      </c>
      <c r="B35" s="14"/>
      <c r="C35" s="12"/>
      <c r="D35" s="75"/>
      <c r="E35" s="76"/>
      <c r="F35" s="19"/>
      <c r="G35" s="19"/>
      <c r="H35" s="19"/>
      <c r="I35" s="73" t="s">
        <v>142</v>
      </c>
      <c r="J35" s="73"/>
      <c r="K35" s="73"/>
      <c r="L35" s="12"/>
      <c r="M35" s="12"/>
      <c r="N35" s="12"/>
      <c r="O35" s="12"/>
    </row>
    <row r="36" customFormat="false" ht="15.75" hidden="false" customHeight="false" outlineLevel="0" collapsed="false">
      <c r="A36" s="14"/>
      <c r="B36" s="14"/>
      <c r="C36" s="12"/>
      <c r="D36" s="75"/>
      <c r="E36" s="76"/>
      <c r="F36" s="19"/>
      <c r="G36" s="19"/>
      <c r="H36" s="19"/>
      <c r="I36" s="73" t="s">
        <v>98</v>
      </c>
      <c r="J36" s="73"/>
      <c r="K36" s="73"/>
      <c r="L36" s="12"/>
      <c r="M36" s="12"/>
      <c r="N36" s="12"/>
      <c r="O36" s="12"/>
    </row>
    <row r="37" customFormat="false" ht="15.75" hidden="false" customHeight="false" outlineLevel="0" collapsed="false">
      <c r="A37" s="14"/>
      <c r="B37" s="14"/>
      <c r="C37" s="12"/>
      <c r="D37" s="75"/>
      <c r="E37" s="74"/>
      <c r="F37" s="20"/>
      <c r="G37" s="20"/>
      <c r="H37" s="20"/>
      <c r="I37" s="73" t="s">
        <v>99</v>
      </c>
      <c r="J37" s="73"/>
      <c r="K37" s="73"/>
      <c r="L37" s="12"/>
      <c r="M37" s="12"/>
      <c r="N37" s="12"/>
      <c r="O37" s="12"/>
    </row>
    <row r="38" customFormat="false" ht="18.75" hidden="false" customHeight="false" outlineLevel="0" collapsed="false">
      <c r="A38" s="5" t="s">
        <v>100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 t="s">
        <v>101</v>
      </c>
      <c r="M38" s="12"/>
      <c r="N38" s="12"/>
      <c r="O38" s="12"/>
    </row>
    <row r="39" customFormat="false" ht="15" hidden="false" customHeight="false" outlineLevel="0" collapsed="false">
      <c r="A39" s="77" t="s">
        <v>102</v>
      </c>
      <c r="B39" s="12"/>
      <c r="C39" s="12"/>
      <c r="D39" s="12"/>
      <c r="E39" s="12"/>
      <c r="F39" s="12"/>
      <c r="G39" s="78"/>
      <c r="H39" s="12"/>
      <c r="I39" s="12"/>
      <c r="J39" s="12"/>
      <c r="K39" s="12"/>
      <c r="L39" s="78" t="s">
        <v>103</v>
      </c>
      <c r="M39" s="12"/>
      <c r="N39" s="77"/>
      <c r="O39" s="12"/>
    </row>
  </sheetData>
  <mergeCells count="26">
    <mergeCell ref="M2:N2"/>
    <mergeCell ref="M3:P3"/>
    <mergeCell ref="M4:O4"/>
    <mergeCell ref="A6:P6"/>
    <mergeCell ref="A7:P7"/>
    <mergeCell ref="A8:P8"/>
    <mergeCell ref="C13:D13"/>
    <mergeCell ref="E13:I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O17:O18"/>
    <mergeCell ref="P17:P18"/>
    <mergeCell ref="I34:K34"/>
    <mergeCell ref="I35:K35"/>
    <mergeCell ref="I36:K36"/>
    <mergeCell ref="I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6.99"/>
    <col collapsed="false" customWidth="true" hidden="false" outlineLevel="0" max="5" min="5" style="0" width="5.71"/>
    <col collapsed="false" customWidth="true" hidden="false" outlineLevel="0" max="6" min="6" style="0" width="19.99"/>
    <col collapsed="false" customWidth="true" hidden="false" outlineLevel="0" max="7" min="7" style="0" width="11.85"/>
    <col collapsed="false" customWidth="true" hidden="false" outlineLevel="0" max="16" min="16" style="0" width="13.7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6"/>
      <c r="G1" s="6"/>
      <c r="H1" s="7"/>
      <c r="I1" s="7"/>
      <c r="J1" s="7"/>
      <c r="K1" s="8"/>
      <c r="L1" s="8"/>
      <c r="M1" s="8"/>
      <c r="N1" s="9"/>
      <c r="O1" s="9"/>
      <c r="P1" s="9"/>
    </row>
    <row r="2" customFormat="false" ht="18.75" hidden="false" customHeight="false" outlineLevel="0" collapsed="false">
      <c r="A2" s="5"/>
      <c r="B2" s="5"/>
      <c r="C2" s="5"/>
      <c r="D2" s="5"/>
      <c r="E2" s="5"/>
      <c r="F2" s="6"/>
      <c r="G2" s="6"/>
      <c r="H2" s="7"/>
      <c r="I2" s="7"/>
      <c r="J2" s="7"/>
      <c r="K2" s="8"/>
      <c r="L2" s="8"/>
      <c r="M2" s="10" t="s">
        <v>0</v>
      </c>
      <c r="N2" s="10"/>
      <c r="O2" s="1"/>
      <c r="P2" s="1"/>
    </row>
    <row r="3" customFormat="false" ht="18.75" hidden="false" customHeight="false" outlineLevel="0" collapsed="false">
      <c r="A3" s="5"/>
      <c r="B3" s="5"/>
      <c r="C3" s="5"/>
      <c r="D3" s="5"/>
      <c r="E3" s="5"/>
      <c r="F3" s="6"/>
      <c r="G3" s="6"/>
      <c r="H3" s="7"/>
      <c r="I3" s="7"/>
      <c r="J3" s="7"/>
      <c r="K3" s="8"/>
      <c r="L3" s="8"/>
      <c r="M3" s="10" t="s">
        <v>1</v>
      </c>
      <c r="N3" s="10"/>
      <c r="O3" s="10"/>
      <c r="P3" s="10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6"/>
      <c r="H4" s="7"/>
      <c r="I4" s="7"/>
      <c r="J4" s="7"/>
      <c r="K4" s="8"/>
      <c r="L4" s="8"/>
      <c r="M4" s="10" t="s">
        <v>2</v>
      </c>
      <c r="N4" s="10"/>
      <c r="O4" s="10"/>
      <c r="P4" s="1"/>
    </row>
    <row r="5" customFormat="false" ht="18.75" hidden="false" customHeight="false" outlineLevel="0" collapsed="false">
      <c r="A5" s="5"/>
      <c r="B5" s="5"/>
      <c r="C5" s="5"/>
      <c r="D5" s="5"/>
      <c r="E5" s="5"/>
      <c r="F5" s="6"/>
      <c r="G5" s="6"/>
      <c r="H5" s="7"/>
      <c r="I5" s="7"/>
      <c r="J5" s="7"/>
      <c r="K5" s="8"/>
      <c r="L5" s="8"/>
      <c r="M5" s="8"/>
      <c r="N5" s="9"/>
      <c r="O5" s="9"/>
      <c r="P5" s="9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12"/>
      <c r="N9" s="12"/>
      <c r="O9" s="12"/>
      <c r="P9" s="12"/>
    </row>
    <row r="10" customFormat="false" ht="15.75" hidden="false" customHeight="false" outlineLevel="0" collapsed="false">
      <c r="A10" s="14" t="s">
        <v>6</v>
      </c>
      <c r="B10" s="14"/>
      <c r="C10" s="14"/>
      <c r="D10" s="15"/>
      <c r="E10" s="15"/>
      <c r="F10" s="16"/>
      <c r="G10" s="16"/>
      <c r="H10" s="16" t="s">
        <v>7</v>
      </c>
      <c r="I10" s="16"/>
      <c r="J10" s="16"/>
      <c r="K10" s="16"/>
      <c r="L10" s="16"/>
      <c r="M10" s="16"/>
      <c r="N10" s="12"/>
      <c r="O10" s="12"/>
      <c r="P10" s="12"/>
    </row>
    <row r="11" customFormat="false" ht="15.75" hidden="false" customHeight="false" outlineLevel="0" collapsed="false">
      <c r="A11" s="14" t="s">
        <v>8</v>
      </c>
      <c r="B11" s="12"/>
      <c r="C11" s="17"/>
      <c r="D11" s="17"/>
      <c r="E11" s="17"/>
      <c r="F11" s="17" t="s">
        <v>319</v>
      </c>
      <c r="G11" s="17"/>
      <c r="H11" s="18"/>
      <c r="I11" s="17"/>
      <c r="J11" s="19" t="n">
        <v>9</v>
      </c>
      <c r="K11" s="19"/>
      <c r="L11" s="19"/>
      <c r="M11" s="20"/>
      <c r="N11" s="12"/>
      <c r="O11" s="12"/>
      <c r="P11" s="12"/>
    </row>
    <row r="12" customFormat="false" ht="15.75" hidden="false" customHeight="false" outlineLevel="0" collapsed="false">
      <c r="A12" s="14" t="s">
        <v>10</v>
      </c>
      <c r="B12" s="12"/>
      <c r="C12" s="12"/>
      <c r="D12" s="17"/>
      <c r="E12" s="21"/>
      <c r="F12" s="22"/>
      <c r="G12" s="22"/>
      <c r="H12" s="22"/>
      <c r="I12" s="22"/>
      <c r="J12" s="19"/>
      <c r="K12" s="19"/>
      <c r="L12" s="19"/>
      <c r="M12" s="19"/>
      <c r="N12" s="12"/>
      <c r="O12" s="12"/>
      <c r="P12" s="12"/>
    </row>
    <row r="13" customFormat="false" ht="15.75" hidden="false" customHeight="false" outlineLevel="0" collapsed="false">
      <c r="A13" s="14" t="s">
        <v>11</v>
      </c>
      <c r="B13" s="23"/>
      <c r="C13" s="24" t="n">
        <v>44157</v>
      </c>
      <c r="D13" s="24"/>
      <c r="E13" s="25" t="s">
        <v>12</v>
      </c>
      <c r="F13" s="25"/>
      <c r="G13" s="25"/>
      <c r="H13" s="25"/>
      <c r="I13" s="25"/>
      <c r="J13" s="19" t="s">
        <v>13</v>
      </c>
      <c r="K13" s="19"/>
      <c r="L13" s="19"/>
      <c r="M13" s="19"/>
      <c r="N13" s="12"/>
      <c r="O13" s="12"/>
      <c r="P13" s="12"/>
    </row>
    <row r="14" customFormat="false" ht="15.75" hidden="false" customHeight="false" outlineLevel="0" collapsed="false">
      <c r="A14" s="14" t="s">
        <v>14</v>
      </c>
      <c r="B14" s="12"/>
      <c r="C14" s="12"/>
      <c r="D14" s="12"/>
      <c r="E14" s="17"/>
      <c r="F14" s="17"/>
      <c r="G14" s="17"/>
      <c r="H14" s="17"/>
      <c r="I14" s="21" t="n">
        <v>100</v>
      </c>
      <c r="J14" s="19"/>
      <c r="K14" s="19"/>
      <c r="L14" s="19"/>
      <c r="M14" s="19"/>
      <c r="N14" s="12"/>
      <c r="O14" s="12"/>
      <c r="P14" s="12"/>
    </row>
    <row r="15" customFormat="false" ht="15.75" hidden="false" customHeight="false" outlineLevel="0" collapsed="false">
      <c r="A15" s="26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true" outlineLevel="0" collapsed="false">
      <c r="A17" s="27" t="s">
        <v>15</v>
      </c>
      <c r="B17" s="27" t="s">
        <v>16</v>
      </c>
      <c r="C17" s="27" t="s">
        <v>17</v>
      </c>
      <c r="D17" s="27" t="s">
        <v>18</v>
      </c>
      <c r="E17" s="27" t="s">
        <v>19</v>
      </c>
      <c r="F17" s="27" t="s">
        <v>20</v>
      </c>
      <c r="G17" s="27" t="s">
        <v>21</v>
      </c>
      <c r="H17" s="28" t="s">
        <v>22</v>
      </c>
      <c r="I17" s="28" t="s">
        <v>23</v>
      </c>
      <c r="J17" s="29" t="s">
        <v>24</v>
      </c>
      <c r="K17" s="29"/>
      <c r="L17" s="29" t="s">
        <v>25</v>
      </c>
      <c r="M17" s="29"/>
      <c r="N17" s="29" t="s">
        <v>26</v>
      </c>
      <c r="O17" s="29" t="s">
        <v>27</v>
      </c>
      <c r="P17" s="30" t="s">
        <v>28</v>
      </c>
    </row>
    <row r="18" customFormat="false" ht="63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8"/>
      <c r="J18" s="29" t="s">
        <v>29</v>
      </c>
      <c r="K18" s="29" t="s">
        <v>30</v>
      </c>
      <c r="L18" s="29" t="s">
        <v>31</v>
      </c>
      <c r="M18" s="29" t="s">
        <v>32</v>
      </c>
      <c r="N18" s="29"/>
      <c r="O18" s="29"/>
      <c r="P18" s="30"/>
    </row>
    <row r="19" customFormat="false" ht="16.5" hidden="false" customHeight="true" outlineLevel="0" collapsed="false">
      <c r="A19" s="32" t="n">
        <v>1</v>
      </c>
      <c r="B19" s="133" t="s">
        <v>320</v>
      </c>
      <c r="C19" s="126" t="s">
        <v>114</v>
      </c>
      <c r="D19" s="126" t="s">
        <v>207</v>
      </c>
      <c r="E19" s="34" t="n">
        <v>10</v>
      </c>
      <c r="F19" s="118" t="s">
        <v>51</v>
      </c>
      <c r="G19" s="124" t="s">
        <v>37</v>
      </c>
      <c r="H19" s="36" t="n">
        <v>25</v>
      </c>
      <c r="I19" s="37" t="n">
        <f aca="false">20*H19/42</f>
        <v>11.9047619047619</v>
      </c>
      <c r="J19" s="173" t="n">
        <v>34.03</v>
      </c>
      <c r="K19" s="41" t="n">
        <f aca="false">40*33.85/J19</f>
        <v>39.7884219806054</v>
      </c>
      <c r="L19" s="40" t="n">
        <v>10</v>
      </c>
      <c r="M19" s="41" t="n">
        <f aca="false">40*L19/10</f>
        <v>40</v>
      </c>
      <c r="N19" s="41" t="n">
        <f aca="false">K19+M19</f>
        <v>79.7884219806054</v>
      </c>
      <c r="O19" s="42" t="n">
        <f aca="false">I19+N19</f>
        <v>91.6931838853673</v>
      </c>
      <c r="P19" s="67" t="s">
        <v>38</v>
      </c>
    </row>
    <row r="20" customFormat="false" ht="16.5" hidden="false" customHeight="true" outlineLevel="0" collapsed="false">
      <c r="A20" s="32" t="n">
        <v>2</v>
      </c>
      <c r="B20" s="143" t="s">
        <v>321</v>
      </c>
      <c r="C20" s="143" t="s">
        <v>322</v>
      </c>
      <c r="D20" s="86" t="s">
        <v>323</v>
      </c>
      <c r="E20" s="85" t="n">
        <v>10</v>
      </c>
      <c r="F20" s="84" t="s">
        <v>66</v>
      </c>
      <c r="G20" s="89" t="s">
        <v>37</v>
      </c>
      <c r="H20" s="36" t="n">
        <v>22.5</v>
      </c>
      <c r="I20" s="37" t="n">
        <f aca="false">20*H20/42</f>
        <v>10.7142857142857</v>
      </c>
      <c r="J20" s="173" t="n">
        <v>34.55</v>
      </c>
      <c r="K20" s="41" t="n">
        <f aca="false">40*33.85/J20</f>
        <v>39.1895803183792</v>
      </c>
      <c r="L20" s="40" t="n">
        <v>9.5</v>
      </c>
      <c r="M20" s="41" t="n">
        <f aca="false">40*L20/10</f>
        <v>38</v>
      </c>
      <c r="N20" s="41" t="n">
        <f aca="false">K20+M20</f>
        <v>77.1895803183792</v>
      </c>
      <c r="O20" s="42" t="n">
        <f aca="false">I20+N20</f>
        <v>87.9038660326649</v>
      </c>
      <c r="P20" s="67" t="s">
        <v>43</v>
      </c>
    </row>
    <row r="21" customFormat="false" ht="16.5" hidden="false" customHeight="true" outlineLevel="0" collapsed="false">
      <c r="A21" s="32" t="n">
        <v>3</v>
      </c>
      <c r="B21" s="147" t="s">
        <v>324</v>
      </c>
      <c r="C21" s="147" t="s">
        <v>325</v>
      </c>
      <c r="D21" s="147" t="s">
        <v>130</v>
      </c>
      <c r="E21" s="34" t="n">
        <v>10</v>
      </c>
      <c r="F21" s="118" t="s">
        <v>42</v>
      </c>
      <c r="G21" s="124" t="s">
        <v>37</v>
      </c>
      <c r="H21" s="36" t="n">
        <v>20</v>
      </c>
      <c r="I21" s="37" t="n">
        <f aca="false">20*H21/42</f>
        <v>9.52380952380952</v>
      </c>
      <c r="J21" s="173" t="n">
        <v>33.85</v>
      </c>
      <c r="K21" s="41" t="n">
        <f aca="false">40*33.85/J21</f>
        <v>40</v>
      </c>
      <c r="L21" s="40" t="n">
        <v>8.8</v>
      </c>
      <c r="M21" s="41" t="n">
        <f aca="false">40*L21/10</f>
        <v>35.2</v>
      </c>
      <c r="N21" s="41" t="n">
        <f aca="false">K21+M21</f>
        <v>75.2</v>
      </c>
      <c r="O21" s="42" t="n">
        <f aca="false">I21+N21</f>
        <v>84.7238095238095</v>
      </c>
      <c r="P21" s="67" t="s">
        <v>43</v>
      </c>
    </row>
    <row r="22" customFormat="false" ht="16.5" hidden="false" customHeight="true" outlineLevel="0" collapsed="false">
      <c r="A22" s="32" t="n">
        <v>4</v>
      </c>
      <c r="B22" s="55" t="s">
        <v>326</v>
      </c>
      <c r="C22" s="55" t="s">
        <v>138</v>
      </c>
      <c r="D22" s="55" t="s">
        <v>139</v>
      </c>
      <c r="E22" s="34" t="n">
        <v>10</v>
      </c>
      <c r="F22" s="118" t="s">
        <v>87</v>
      </c>
      <c r="G22" s="124" t="s">
        <v>37</v>
      </c>
      <c r="H22" s="36" t="n">
        <v>14.5</v>
      </c>
      <c r="I22" s="37" t="n">
        <f aca="false">20*H22/42</f>
        <v>6.90476190476191</v>
      </c>
      <c r="J22" s="173" t="n">
        <v>44.47</v>
      </c>
      <c r="K22" s="41" t="n">
        <f aca="false">40*33.85/J22</f>
        <v>30.4474926917023</v>
      </c>
      <c r="L22" s="40" t="n">
        <v>9.1</v>
      </c>
      <c r="M22" s="41" t="n">
        <f aca="false">40*L22/10</f>
        <v>36.4</v>
      </c>
      <c r="N22" s="41" t="n">
        <f aca="false">K22+M22</f>
        <v>66.8474926917023</v>
      </c>
      <c r="O22" s="42" t="n">
        <f aca="false">I22+N22</f>
        <v>73.7522545964642</v>
      </c>
      <c r="P22" s="67" t="s">
        <v>43</v>
      </c>
    </row>
    <row r="23" customFormat="false" ht="16.5" hidden="false" customHeight="true" outlineLevel="0" collapsed="false">
      <c r="A23" s="32" t="n">
        <v>5</v>
      </c>
      <c r="B23" s="147" t="s">
        <v>327</v>
      </c>
      <c r="C23" s="147" t="s">
        <v>281</v>
      </c>
      <c r="D23" s="147" t="s">
        <v>139</v>
      </c>
      <c r="E23" s="34" t="n">
        <v>10</v>
      </c>
      <c r="F23" s="118" t="s">
        <v>166</v>
      </c>
      <c r="G23" s="124" t="s">
        <v>37</v>
      </c>
      <c r="H23" s="36" t="n">
        <v>15</v>
      </c>
      <c r="I23" s="37" t="n">
        <f aca="false">20*H23/42</f>
        <v>7.14285714285714</v>
      </c>
      <c r="J23" s="173" t="n">
        <v>40.13</v>
      </c>
      <c r="K23" s="41" t="n">
        <f aca="false">40*33.85/J23</f>
        <v>33.7403438823823</v>
      </c>
      <c r="L23" s="40" t="n">
        <v>7.3</v>
      </c>
      <c r="M23" s="41" t="n">
        <f aca="false">40*L23/10</f>
        <v>29.2</v>
      </c>
      <c r="N23" s="41" t="n">
        <f aca="false">K23+M23</f>
        <v>62.9403438823823</v>
      </c>
      <c r="O23" s="42" t="n">
        <f aca="false">I23+N23</f>
        <v>70.0832010252394</v>
      </c>
      <c r="P23" s="67" t="s">
        <v>43</v>
      </c>
    </row>
    <row r="24" customFormat="false" ht="16.5" hidden="false" customHeight="true" outlineLevel="0" collapsed="false">
      <c r="A24" s="32" t="n">
        <v>6</v>
      </c>
      <c r="B24" s="147" t="s">
        <v>328</v>
      </c>
      <c r="C24" s="147" t="s">
        <v>281</v>
      </c>
      <c r="D24" s="147" t="s">
        <v>290</v>
      </c>
      <c r="E24" s="34" t="n">
        <v>10</v>
      </c>
      <c r="F24" s="118" t="s">
        <v>51</v>
      </c>
      <c r="G24" s="124" t="s">
        <v>37</v>
      </c>
      <c r="H24" s="36" t="n">
        <v>24</v>
      </c>
      <c r="I24" s="37" t="n">
        <f aca="false">20*H24/42</f>
        <v>11.4285714285714</v>
      </c>
      <c r="J24" s="173" t="n">
        <v>218.15</v>
      </c>
      <c r="K24" s="41" t="n">
        <f aca="false">40*33.85/J24</f>
        <v>6.20673848269539</v>
      </c>
      <c r="L24" s="40" t="n">
        <v>9.8</v>
      </c>
      <c r="M24" s="41" t="n">
        <f aca="false">40*L24/10</f>
        <v>39.2</v>
      </c>
      <c r="N24" s="41" t="n">
        <f aca="false">K24+M24</f>
        <v>45.4067384826954</v>
      </c>
      <c r="O24" s="42" t="n">
        <f aca="false">I24+N24</f>
        <v>56.8353099112668</v>
      </c>
      <c r="P24" s="67" t="s">
        <v>43</v>
      </c>
    </row>
    <row r="25" customFormat="false" ht="16.5" hidden="false" customHeight="true" outlineLevel="0" collapsed="false">
      <c r="A25" s="32" t="n">
        <v>7</v>
      </c>
      <c r="B25" s="147" t="s">
        <v>329</v>
      </c>
      <c r="C25" s="147" t="s">
        <v>111</v>
      </c>
      <c r="D25" s="147" t="s">
        <v>207</v>
      </c>
      <c r="E25" s="34" t="n">
        <v>10</v>
      </c>
      <c r="F25" s="118" t="s">
        <v>330</v>
      </c>
      <c r="G25" s="124" t="s">
        <v>37</v>
      </c>
      <c r="H25" s="36" t="n">
        <v>10.5</v>
      </c>
      <c r="I25" s="37" t="n">
        <f aca="false">20*H25/42</f>
        <v>5</v>
      </c>
      <c r="J25" s="173" t="n">
        <v>51.78</v>
      </c>
      <c r="K25" s="41" t="n">
        <f aca="false">40*33.85/J25</f>
        <v>26.1490923136346</v>
      </c>
      <c r="L25" s="40" t="n">
        <v>4.1</v>
      </c>
      <c r="M25" s="41" t="n">
        <f aca="false">40*L25/10</f>
        <v>16.4</v>
      </c>
      <c r="N25" s="41" t="n">
        <f aca="false">K25+M25</f>
        <v>42.5490923136346</v>
      </c>
      <c r="O25" s="42" t="n">
        <f aca="false">I25+N25</f>
        <v>47.5490923136346</v>
      </c>
      <c r="P25" s="67" t="s">
        <v>67</v>
      </c>
    </row>
    <row r="26" customFormat="false" ht="16.5" hidden="false" customHeight="true" outlineLevel="0" collapsed="false">
      <c r="A26" s="32" t="n">
        <v>8</v>
      </c>
      <c r="B26" s="55" t="s">
        <v>331</v>
      </c>
      <c r="C26" s="55" t="s">
        <v>197</v>
      </c>
      <c r="D26" s="55" t="s">
        <v>136</v>
      </c>
      <c r="E26" s="34" t="n">
        <v>10</v>
      </c>
      <c r="F26" s="118" t="s">
        <v>330</v>
      </c>
      <c r="G26" s="124" t="s">
        <v>37</v>
      </c>
      <c r="H26" s="36" t="n">
        <v>9</v>
      </c>
      <c r="I26" s="37" t="n">
        <f aca="false">20*H26/42</f>
        <v>4.28571428571429</v>
      </c>
      <c r="J26" s="173" t="n">
        <v>236.25</v>
      </c>
      <c r="K26" s="41" t="n">
        <f aca="false">40*33.85/J26</f>
        <v>5.73121693121693</v>
      </c>
      <c r="L26" s="40" t="n">
        <v>5.8</v>
      </c>
      <c r="M26" s="41" t="n">
        <f aca="false">40*L26/10</f>
        <v>23.2</v>
      </c>
      <c r="N26" s="41" t="n">
        <f aca="false">K26+M26</f>
        <v>28.9312169312169</v>
      </c>
      <c r="O26" s="42" t="n">
        <f aca="false">I26+N26</f>
        <v>33.2169312169312</v>
      </c>
      <c r="P26" s="67" t="s">
        <v>67</v>
      </c>
    </row>
    <row r="27" customFormat="false" ht="16.5" hidden="false" customHeight="true" outlineLevel="0" collapsed="false">
      <c r="A27" s="32" t="n">
        <v>9</v>
      </c>
      <c r="B27" s="55" t="s">
        <v>332</v>
      </c>
      <c r="C27" s="55" t="s">
        <v>333</v>
      </c>
      <c r="D27" s="55" t="s">
        <v>115</v>
      </c>
      <c r="E27" s="34" t="n">
        <v>10</v>
      </c>
      <c r="F27" s="118" t="s">
        <v>51</v>
      </c>
      <c r="G27" s="124" t="s">
        <v>37</v>
      </c>
      <c r="H27" s="36" t="n">
        <v>25</v>
      </c>
      <c r="I27" s="37" t="n">
        <f aca="false">20*H27/42</f>
        <v>11.9047619047619</v>
      </c>
      <c r="J27" s="173" t="n">
        <v>240.15</v>
      </c>
      <c r="K27" s="41" t="n">
        <f aca="false">40*33.85/J27</f>
        <v>5.63814282739954</v>
      </c>
      <c r="L27" s="40" t="n">
        <v>1</v>
      </c>
      <c r="M27" s="41" t="n">
        <f aca="false">40*L27/10</f>
        <v>4</v>
      </c>
      <c r="N27" s="41" t="n">
        <f aca="false">K27+M27</f>
        <v>9.63814282739954</v>
      </c>
      <c r="O27" s="42" t="n">
        <f aca="false">I27+N27</f>
        <v>21.5429047321614</v>
      </c>
      <c r="P27" s="67" t="s">
        <v>67</v>
      </c>
    </row>
    <row r="28" customFormat="false" ht="16.5" hidden="false" customHeight="true" outlineLevel="0" collapsed="false">
      <c r="A28" s="75"/>
      <c r="B28" s="124"/>
      <c r="C28" s="124"/>
      <c r="D28" s="124"/>
      <c r="E28" s="45"/>
      <c r="F28" s="84"/>
      <c r="G28" s="174"/>
      <c r="H28" s="60"/>
      <c r="I28" s="61"/>
      <c r="J28" s="62"/>
      <c r="K28" s="63"/>
      <c r="L28" s="29"/>
      <c r="M28" s="64"/>
      <c r="N28" s="65"/>
      <c r="O28" s="66"/>
      <c r="P28" s="67"/>
    </row>
    <row r="29" customFormat="false" ht="15.75" hidden="false" customHeight="false" outlineLevel="0" collapsed="false">
      <c r="A29" s="15"/>
      <c r="B29" s="15" t="s">
        <v>88</v>
      </c>
      <c r="C29" s="15"/>
      <c r="D29" s="15"/>
      <c r="E29" s="15"/>
      <c r="F29" s="15"/>
      <c r="G29" s="15"/>
      <c r="H29" s="15"/>
      <c r="I29" s="15"/>
      <c r="J29" s="15"/>
      <c r="K29" s="12"/>
      <c r="L29" s="12"/>
      <c r="M29" s="12"/>
      <c r="N29" s="12"/>
      <c r="O29" s="12"/>
      <c r="P29" s="141"/>
      <c r="Q29" s="142"/>
    </row>
    <row r="30" customFormat="false" ht="15.75" hidden="false" customHeight="false" outlineLevel="0" collapsed="false">
      <c r="A30" s="15"/>
      <c r="B30" s="73" t="s">
        <v>89</v>
      </c>
      <c r="C30" s="15"/>
      <c r="D30" s="15"/>
      <c r="E30" s="15"/>
      <c r="F30" s="15"/>
      <c r="G30" s="15"/>
      <c r="H30" s="15"/>
      <c r="I30" s="15"/>
      <c r="J30" s="15"/>
      <c r="K30" s="12"/>
      <c r="L30" s="12"/>
      <c r="M30" s="12"/>
      <c r="N30" s="12"/>
      <c r="O30" s="12"/>
      <c r="P30" s="141"/>
      <c r="Q30" s="142"/>
    </row>
    <row r="31" customFormat="false" ht="15.75" hidden="false" customHeight="false" outlineLevel="0" collapsed="false">
      <c r="A31" s="15"/>
      <c r="B31" s="15" t="s">
        <v>90</v>
      </c>
      <c r="C31" s="15"/>
      <c r="D31" s="15"/>
      <c r="E31" s="15"/>
      <c r="F31" s="15"/>
      <c r="G31" s="15"/>
      <c r="H31" s="15"/>
      <c r="I31" s="15"/>
      <c r="J31" s="15"/>
      <c r="K31" s="12"/>
      <c r="L31" s="12"/>
      <c r="M31" s="12"/>
      <c r="N31" s="12"/>
      <c r="O31" s="12"/>
      <c r="P31" s="141"/>
      <c r="Q31" s="142"/>
    </row>
    <row r="32" customFormat="false" ht="15.75" hidden="false" customHeight="false" outlineLevel="0" collapsed="false">
      <c r="A32" s="15"/>
      <c r="B32" s="73" t="s">
        <v>91</v>
      </c>
      <c r="C32" s="15"/>
      <c r="D32" s="15"/>
      <c r="E32" s="12"/>
      <c r="F32" s="15"/>
      <c r="G32" s="15"/>
      <c r="H32" s="15"/>
      <c r="I32" s="15"/>
      <c r="J32" s="15"/>
      <c r="K32" s="12"/>
      <c r="L32" s="12"/>
      <c r="M32" s="12"/>
      <c r="N32" s="12"/>
      <c r="O32" s="12"/>
      <c r="P32" s="141"/>
      <c r="Q32" s="142"/>
    </row>
    <row r="33" customFormat="false" ht="15.75" hidden="false" customHeight="false" outlineLevel="0" collapsed="false">
      <c r="A33" s="15"/>
      <c r="B33" s="73" t="s">
        <v>92</v>
      </c>
      <c r="C33" s="15"/>
      <c r="D33" s="15"/>
      <c r="E33" s="12"/>
      <c r="F33" s="15"/>
      <c r="G33" s="15"/>
      <c r="H33" s="15"/>
      <c r="I33" s="15"/>
      <c r="J33" s="15"/>
      <c r="K33" s="12"/>
      <c r="L33" s="12"/>
      <c r="M33" s="12"/>
      <c r="N33" s="12"/>
      <c r="O33" s="12"/>
      <c r="P33" s="141"/>
      <c r="Q33" s="142"/>
    </row>
    <row r="34" customFormat="false" ht="15.75" hidden="false" customHeight="false" outlineLevel="0" collapsed="false">
      <c r="A34" s="15"/>
      <c r="B34" s="73" t="s">
        <v>93</v>
      </c>
      <c r="C34" s="15"/>
      <c r="D34" s="15"/>
      <c r="E34" s="12"/>
      <c r="F34" s="15"/>
      <c r="G34" s="15"/>
      <c r="H34" s="15"/>
      <c r="I34" s="15"/>
      <c r="J34" s="15"/>
      <c r="K34" s="12"/>
      <c r="L34" s="12"/>
      <c r="M34" s="12"/>
      <c r="N34" s="12"/>
      <c r="O34" s="12"/>
      <c r="P34" s="141"/>
      <c r="Q34" s="142"/>
    </row>
    <row r="35" customFormat="false" ht="15.75" hidden="false" customHeight="false" outlineLevel="0" collapsed="false">
      <c r="A35" s="15"/>
      <c r="B35" s="73"/>
      <c r="C35" s="15"/>
      <c r="D35" s="15"/>
      <c r="E35" s="12"/>
      <c r="F35" s="15"/>
      <c r="G35" s="15"/>
      <c r="H35" s="15"/>
      <c r="I35" s="15"/>
      <c r="J35" s="15"/>
      <c r="K35" s="12"/>
      <c r="L35" s="12"/>
      <c r="M35" s="12"/>
      <c r="N35" s="12"/>
      <c r="O35" s="12"/>
      <c r="P35" s="141"/>
      <c r="Q35" s="142"/>
    </row>
    <row r="36" customFormat="false" ht="15.75" hidden="false" customHeight="false" outlineLevel="0" collapsed="false">
      <c r="A36" s="14" t="s">
        <v>94</v>
      </c>
      <c r="B36" s="14"/>
      <c r="C36" s="14"/>
      <c r="D36" s="14"/>
      <c r="E36" s="74"/>
      <c r="F36" s="20"/>
      <c r="G36" s="20"/>
      <c r="H36" s="20"/>
      <c r="I36" s="73" t="s">
        <v>95</v>
      </c>
      <c r="J36" s="73"/>
      <c r="K36" s="73"/>
      <c r="L36" s="12"/>
      <c r="M36" s="12"/>
      <c r="N36" s="12"/>
      <c r="O36" s="12"/>
    </row>
    <row r="37" customFormat="false" ht="15.75" hidden="false" customHeight="false" outlineLevel="0" collapsed="false">
      <c r="A37" s="14" t="s">
        <v>96</v>
      </c>
      <c r="B37" s="14"/>
      <c r="C37" s="12"/>
      <c r="D37" s="75"/>
      <c r="E37" s="76"/>
      <c r="F37" s="19"/>
      <c r="G37" s="19"/>
      <c r="H37" s="19"/>
      <c r="I37" s="73" t="s">
        <v>142</v>
      </c>
      <c r="J37" s="73"/>
      <c r="K37" s="73"/>
      <c r="L37" s="12"/>
      <c r="M37" s="12"/>
      <c r="N37" s="12"/>
      <c r="O37" s="12"/>
    </row>
    <row r="38" customFormat="false" ht="15.75" hidden="false" customHeight="false" outlineLevel="0" collapsed="false">
      <c r="A38" s="14"/>
      <c r="B38" s="14"/>
      <c r="C38" s="12"/>
      <c r="D38" s="75"/>
      <c r="E38" s="76"/>
      <c r="F38" s="19"/>
      <c r="G38" s="19"/>
      <c r="H38" s="19"/>
      <c r="I38" s="73" t="s">
        <v>98</v>
      </c>
      <c r="J38" s="73"/>
      <c r="K38" s="73"/>
      <c r="L38" s="12"/>
      <c r="M38" s="12"/>
      <c r="N38" s="12"/>
      <c r="O38" s="12"/>
    </row>
    <row r="39" customFormat="false" ht="15.75" hidden="false" customHeight="false" outlineLevel="0" collapsed="false">
      <c r="A39" s="14"/>
      <c r="B39" s="14"/>
      <c r="C39" s="12"/>
      <c r="D39" s="75"/>
      <c r="E39" s="74"/>
      <c r="F39" s="20"/>
      <c r="G39" s="20"/>
      <c r="H39" s="20"/>
      <c r="I39" s="73" t="s">
        <v>99</v>
      </c>
      <c r="J39" s="73"/>
      <c r="K39" s="73"/>
      <c r="L39" s="12"/>
      <c r="M39" s="12"/>
      <c r="N39" s="12"/>
      <c r="O39" s="12"/>
    </row>
    <row r="40" customFormat="false" ht="18.75" hidden="false" customHeight="false" outlineLevel="0" collapsed="false">
      <c r="A40" s="5" t="s">
        <v>10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 t="s">
        <v>101</v>
      </c>
      <c r="M40" s="12"/>
      <c r="N40" s="12"/>
      <c r="O40" s="12"/>
    </row>
    <row r="41" customFormat="false" ht="15" hidden="false" customHeight="false" outlineLevel="0" collapsed="false">
      <c r="A41" s="77" t="s">
        <v>102</v>
      </c>
      <c r="B41" s="12"/>
      <c r="C41" s="12"/>
      <c r="D41" s="12"/>
      <c r="E41" s="12"/>
      <c r="F41" s="12"/>
      <c r="G41" s="78"/>
      <c r="H41" s="12"/>
      <c r="I41" s="12"/>
      <c r="J41" s="12"/>
      <c r="K41" s="12"/>
      <c r="L41" s="78" t="s">
        <v>103</v>
      </c>
      <c r="M41" s="12"/>
      <c r="N41" s="77"/>
      <c r="O41" s="12"/>
    </row>
  </sheetData>
  <mergeCells count="26">
    <mergeCell ref="M2:N2"/>
    <mergeCell ref="M3:P3"/>
    <mergeCell ref="M4:O4"/>
    <mergeCell ref="A6:P6"/>
    <mergeCell ref="A7:P7"/>
    <mergeCell ref="A8:P8"/>
    <mergeCell ref="C13:D13"/>
    <mergeCell ref="E13:I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O17:O18"/>
    <mergeCell ref="P17:P18"/>
    <mergeCell ref="I36:K36"/>
    <mergeCell ref="I37:K37"/>
    <mergeCell ref="I38:K38"/>
    <mergeCell ref="I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6.13"/>
    <col collapsed="false" customWidth="true" hidden="false" outlineLevel="0" max="6" min="6" style="0" width="19.99"/>
    <col collapsed="false" customWidth="true" hidden="false" outlineLevel="0" max="7" min="7" style="0" width="12.56"/>
    <col collapsed="false" customWidth="true" hidden="false" outlineLevel="0" max="16" min="16" style="0" width="13.28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6"/>
      <c r="G1" s="6"/>
      <c r="H1" s="7"/>
      <c r="I1" s="7"/>
      <c r="J1" s="7"/>
      <c r="K1" s="8"/>
      <c r="L1" s="8"/>
      <c r="M1" s="8"/>
      <c r="N1" s="9"/>
      <c r="O1" s="9"/>
      <c r="P1" s="9"/>
    </row>
    <row r="2" customFormat="false" ht="18.75" hidden="false" customHeight="false" outlineLevel="0" collapsed="false">
      <c r="A2" s="5"/>
      <c r="B2" s="5"/>
      <c r="C2" s="5"/>
      <c r="D2" s="5"/>
      <c r="E2" s="5"/>
      <c r="F2" s="6"/>
      <c r="G2" s="6"/>
      <c r="H2" s="7"/>
      <c r="I2" s="7"/>
      <c r="J2" s="7"/>
      <c r="K2" s="8"/>
      <c r="L2" s="8"/>
      <c r="M2" s="10" t="s">
        <v>0</v>
      </c>
      <c r="N2" s="10"/>
      <c r="O2" s="1"/>
      <c r="P2" s="1"/>
    </row>
    <row r="3" customFormat="false" ht="18.75" hidden="false" customHeight="false" outlineLevel="0" collapsed="false">
      <c r="A3" s="5"/>
      <c r="B3" s="5"/>
      <c r="C3" s="5"/>
      <c r="D3" s="5"/>
      <c r="E3" s="5"/>
      <c r="F3" s="6"/>
      <c r="G3" s="6"/>
      <c r="H3" s="7"/>
      <c r="I3" s="7"/>
      <c r="J3" s="7"/>
      <c r="K3" s="8"/>
      <c r="L3" s="8"/>
      <c r="M3" s="10" t="s">
        <v>1</v>
      </c>
      <c r="N3" s="10"/>
      <c r="O3" s="10"/>
      <c r="P3" s="10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6"/>
      <c r="H4" s="7"/>
      <c r="I4" s="7"/>
      <c r="J4" s="7"/>
      <c r="K4" s="8"/>
      <c r="L4" s="8"/>
      <c r="M4" s="10" t="s">
        <v>2</v>
      </c>
      <c r="N4" s="10"/>
      <c r="O4" s="10"/>
      <c r="P4" s="1"/>
    </row>
    <row r="5" customFormat="false" ht="18.75" hidden="false" customHeight="false" outlineLevel="0" collapsed="false">
      <c r="A5" s="5"/>
      <c r="B5" s="5"/>
      <c r="C5" s="5"/>
      <c r="D5" s="5"/>
      <c r="E5" s="5"/>
      <c r="F5" s="6"/>
      <c r="G5" s="6"/>
      <c r="H5" s="7"/>
      <c r="I5" s="7"/>
      <c r="J5" s="7"/>
      <c r="K5" s="8"/>
      <c r="L5" s="8"/>
      <c r="M5" s="8"/>
      <c r="N5" s="9"/>
      <c r="O5" s="9"/>
      <c r="P5" s="9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12"/>
      <c r="N9" s="12"/>
      <c r="O9" s="12"/>
      <c r="P9" s="12"/>
    </row>
    <row r="10" customFormat="false" ht="15.75" hidden="false" customHeight="false" outlineLevel="0" collapsed="false">
      <c r="A10" s="14" t="s">
        <v>6</v>
      </c>
      <c r="B10" s="14"/>
      <c r="C10" s="14"/>
      <c r="D10" s="15"/>
      <c r="E10" s="15"/>
      <c r="F10" s="16"/>
      <c r="G10" s="16"/>
      <c r="H10" s="16" t="s">
        <v>7</v>
      </c>
      <c r="I10" s="16"/>
      <c r="J10" s="16"/>
      <c r="K10" s="16"/>
      <c r="L10" s="16"/>
      <c r="M10" s="16"/>
      <c r="N10" s="12"/>
      <c r="O10" s="12"/>
      <c r="P10" s="12"/>
    </row>
    <row r="11" customFormat="false" ht="15.75" hidden="false" customHeight="false" outlineLevel="0" collapsed="false">
      <c r="A11" s="14" t="s">
        <v>8</v>
      </c>
      <c r="B11" s="12"/>
      <c r="C11" s="17"/>
      <c r="D11" s="17"/>
      <c r="E11" s="17"/>
      <c r="F11" s="17" t="s">
        <v>334</v>
      </c>
      <c r="G11" s="17"/>
      <c r="H11" s="18"/>
      <c r="I11" s="17"/>
      <c r="J11" s="19" t="n">
        <v>10</v>
      </c>
      <c r="K11" s="19"/>
      <c r="L11" s="19"/>
      <c r="M11" s="20"/>
      <c r="N11" s="12"/>
      <c r="O11" s="12"/>
      <c r="P11" s="12"/>
    </row>
    <row r="12" customFormat="false" ht="15.75" hidden="false" customHeight="false" outlineLevel="0" collapsed="false">
      <c r="A12" s="14" t="s">
        <v>10</v>
      </c>
      <c r="B12" s="12"/>
      <c r="C12" s="12"/>
      <c r="D12" s="17"/>
      <c r="E12" s="21"/>
      <c r="F12" s="22"/>
      <c r="G12" s="22"/>
      <c r="H12" s="22"/>
      <c r="I12" s="22"/>
      <c r="J12" s="19"/>
      <c r="K12" s="19"/>
      <c r="L12" s="19"/>
      <c r="M12" s="19"/>
      <c r="N12" s="12"/>
      <c r="O12" s="12"/>
      <c r="P12" s="12"/>
    </row>
    <row r="13" customFormat="false" ht="15.75" hidden="false" customHeight="false" outlineLevel="0" collapsed="false">
      <c r="A13" s="14" t="s">
        <v>11</v>
      </c>
      <c r="B13" s="23"/>
      <c r="C13" s="24" t="n">
        <v>44157</v>
      </c>
      <c r="D13" s="24"/>
      <c r="E13" s="25" t="s">
        <v>12</v>
      </c>
      <c r="F13" s="25"/>
      <c r="G13" s="25"/>
      <c r="H13" s="25"/>
      <c r="I13" s="25"/>
      <c r="J13" s="19" t="s">
        <v>13</v>
      </c>
      <c r="K13" s="19"/>
      <c r="L13" s="19"/>
      <c r="M13" s="19"/>
      <c r="N13" s="12"/>
      <c r="O13" s="12"/>
      <c r="P13" s="12"/>
    </row>
    <row r="14" customFormat="false" ht="15.75" hidden="false" customHeight="false" outlineLevel="0" collapsed="false">
      <c r="A14" s="14" t="s">
        <v>14</v>
      </c>
      <c r="B14" s="12"/>
      <c r="C14" s="12"/>
      <c r="D14" s="12"/>
      <c r="E14" s="17"/>
      <c r="F14" s="17"/>
      <c r="G14" s="17"/>
      <c r="H14" s="17"/>
      <c r="I14" s="21" t="n">
        <v>100</v>
      </c>
      <c r="J14" s="19"/>
      <c r="K14" s="19"/>
      <c r="L14" s="19"/>
      <c r="M14" s="19"/>
      <c r="N14" s="12"/>
      <c r="O14" s="12"/>
      <c r="P14" s="12"/>
    </row>
    <row r="15" customFormat="false" ht="15.75" hidden="false" customHeight="false" outlineLevel="0" collapsed="false">
      <c r="A15" s="26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true" outlineLevel="0" collapsed="false">
      <c r="A17" s="27" t="s">
        <v>15</v>
      </c>
      <c r="B17" s="27" t="s">
        <v>16</v>
      </c>
      <c r="C17" s="27" t="s">
        <v>17</v>
      </c>
      <c r="D17" s="27" t="s">
        <v>18</v>
      </c>
      <c r="E17" s="27" t="s">
        <v>19</v>
      </c>
      <c r="F17" s="27" t="s">
        <v>20</v>
      </c>
      <c r="G17" s="27" t="s">
        <v>21</v>
      </c>
      <c r="H17" s="28" t="s">
        <v>22</v>
      </c>
      <c r="I17" s="28" t="s">
        <v>23</v>
      </c>
      <c r="J17" s="29" t="s">
        <v>24</v>
      </c>
      <c r="K17" s="29"/>
      <c r="L17" s="29" t="s">
        <v>25</v>
      </c>
      <c r="M17" s="29"/>
      <c r="N17" s="29" t="s">
        <v>26</v>
      </c>
      <c r="O17" s="29" t="s">
        <v>27</v>
      </c>
      <c r="P17" s="30" t="s">
        <v>28</v>
      </c>
    </row>
    <row r="18" customFormat="false" ht="75" hidden="false" customHeight="true" outlineLevel="0" collapsed="false">
      <c r="A18" s="27"/>
      <c r="B18" s="27"/>
      <c r="C18" s="27"/>
      <c r="D18" s="27"/>
      <c r="E18" s="27"/>
      <c r="F18" s="27"/>
      <c r="G18" s="27"/>
      <c r="H18" s="28"/>
      <c r="I18" s="28"/>
      <c r="J18" s="29" t="s">
        <v>29</v>
      </c>
      <c r="K18" s="29" t="s">
        <v>30</v>
      </c>
      <c r="L18" s="29" t="s">
        <v>31</v>
      </c>
      <c r="M18" s="29" t="s">
        <v>32</v>
      </c>
      <c r="N18" s="29"/>
      <c r="O18" s="29"/>
      <c r="P18" s="30"/>
    </row>
    <row r="19" customFormat="false" ht="15" hidden="false" customHeight="true" outlineLevel="0" collapsed="false">
      <c r="A19" s="79" t="n">
        <v>1</v>
      </c>
      <c r="B19" s="143" t="s">
        <v>335</v>
      </c>
      <c r="C19" s="143" t="s">
        <v>336</v>
      </c>
      <c r="D19" s="143" t="s">
        <v>312</v>
      </c>
      <c r="E19" s="79" t="n">
        <v>11</v>
      </c>
      <c r="F19" s="133" t="s">
        <v>51</v>
      </c>
      <c r="G19" s="143" t="s">
        <v>242</v>
      </c>
      <c r="H19" s="175" t="n">
        <v>15</v>
      </c>
      <c r="I19" s="37" t="n">
        <f aca="false">20*H19/42</f>
        <v>7.14285714285714</v>
      </c>
      <c r="J19" s="146" t="n">
        <v>30.6</v>
      </c>
      <c r="K19" s="41" t="n">
        <f aca="false">40*29.91/J19</f>
        <v>39.0980392156863</v>
      </c>
      <c r="L19" s="40" t="n">
        <v>10</v>
      </c>
      <c r="M19" s="41" t="n">
        <f aca="false">40*L19/10</f>
        <v>40</v>
      </c>
      <c r="N19" s="41" t="n">
        <f aca="false">K19+M19</f>
        <v>79.0980392156863</v>
      </c>
      <c r="O19" s="156" t="n">
        <f aca="false">I19+N19</f>
        <v>86.2408963585434</v>
      </c>
      <c r="P19" s="176" t="s">
        <v>38</v>
      </c>
    </row>
    <row r="20" customFormat="false" ht="15" hidden="false" customHeight="true" outlineLevel="0" collapsed="false">
      <c r="A20" s="79" t="n">
        <v>2</v>
      </c>
      <c r="B20" s="89" t="s">
        <v>337</v>
      </c>
      <c r="C20" s="89" t="s">
        <v>338</v>
      </c>
      <c r="D20" s="89" t="s">
        <v>339</v>
      </c>
      <c r="E20" s="85" t="n">
        <v>11</v>
      </c>
      <c r="F20" s="118" t="s">
        <v>42</v>
      </c>
      <c r="G20" s="89" t="s">
        <v>242</v>
      </c>
      <c r="H20" s="175" t="n">
        <v>13</v>
      </c>
      <c r="I20" s="37" t="n">
        <f aca="false">20*H20/42</f>
        <v>6.19047619047619</v>
      </c>
      <c r="J20" s="146" t="n">
        <v>29.91</v>
      </c>
      <c r="K20" s="41" t="n">
        <f aca="false">40*29.91/J20</f>
        <v>40</v>
      </c>
      <c r="L20" s="40" t="n">
        <v>8</v>
      </c>
      <c r="M20" s="41" t="n">
        <f aca="false">40*L20/10</f>
        <v>32</v>
      </c>
      <c r="N20" s="41" t="n">
        <f aca="false">K20+M20</f>
        <v>72</v>
      </c>
      <c r="O20" s="156" t="n">
        <f aca="false">I20+N20</f>
        <v>78.1904761904762</v>
      </c>
      <c r="P20" s="176" t="s">
        <v>43</v>
      </c>
    </row>
    <row r="21" customFormat="false" ht="15" hidden="false" customHeight="true" outlineLevel="0" collapsed="false">
      <c r="A21" s="79" t="n">
        <v>3</v>
      </c>
      <c r="B21" s="143" t="s">
        <v>340</v>
      </c>
      <c r="C21" s="177" t="s">
        <v>62</v>
      </c>
      <c r="D21" s="177" t="s">
        <v>50</v>
      </c>
      <c r="E21" s="85" t="n">
        <v>11</v>
      </c>
      <c r="F21" s="118" t="s">
        <v>71</v>
      </c>
      <c r="G21" s="89" t="s">
        <v>242</v>
      </c>
      <c r="H21" s="175" t="n">
        <v>17</v>
      </c>
      <c r="I21" s="37" t="n">
        <f aca="false">20*H21/42</f>
        <v>8.0952380952381</v>
      </c>
      <c r="J21" s="146" t="n">
        <v>51.97</v>
      </c>
      <c r="K21" s="41" t="n">
        <f aca="false">40*29.91/J21</f>
        <v>23.0209736386377</v>
      </c>
      <c r="L21" s="40" t="n">
        <v>8.5</v>
      </c>
      <c r="M21" s="41" t="n">
        <f aca="false">40*L21/10</f>
        <v>34</v>
      </c>
      <c r="N21" s="41" t="n">
        <f aca="false">K21+M21</f>
        <v>57.0209736386377</v>
      </c>
      <c r="O21" s="156" t="n">
        <f aca="false">I21+N21</f>
        <v>65.1162117338758</v>
      </c>
      <c r="P21" s="176" t="s">
        <v>43</v>
      </c>
    </row>
    <row r="22" customFormat="false" ht="15" hidden="false" customHeight="true" outlineLevel="0" collapsed="false">
      <c r="A22" s="79" t="n">
        <v>4</v>
      </c>
      <c r="B22" s="143" t="s">
        <v>341</v>
      </c>
      <c r="C22" s="143" t="s">
        <v>342</v>
      </c>
      <c r="D22" s="143" t="s">
        <v>343</v>
      </c>
      <c r="E22" s="85" t="n">
        <v>11</v>
      </c>
      <c r="F22" s="118" t="s">
        <v>42</v>
      </c>
      <c r="G22" s="89" t="s">
        <v>242</v>
      </c>
      <c r="H22" s="175" t="n">
        <v>7</v>
      </c>
      <c r="I22" s="37" t="n">
        <f aca="false">20*H22/42</f>
        <v>3.33333333333333</v>
      </c>
      <c r="J22" s="146" t="n">
        <v>212.53</v>
      </c>
      <c r="K22" s="41" t="n">
        <f aca="false">40*29.91/J22</f>
        <v>5.6293229191173</v>
      </c>
      <c r="L22" s="40" t="n">
        <v>9</v>
      </c>
      <c r="M22" s="41" t="n">
        <f aca="false">40*L22/10</f>
        <v>36</v>
      </c>
      <c r="N22" s="41" t="n">
        <f aca="false">K22+M22</f>
        <v>41.6293229191173</v>
      </c>
      <c r="O22" s="156" t="n">
        <f aca="false">I22+N22</f>
        <v>44.9626562524506</v>
      </c>
      <c r="P22" s="176" t="s">
        <v>43</v>
      </c>
    </row>
    <row r="23" customFormat="false" ht="15" hidden="false" customHeight="true" outlineLevel="0" collapsed="false">
      <c r="A23" s="79" t="n">
        <v>5</v>
      </c>
      <c r="B23" s="86" t="s">
        <v>344</v>
      </c>
      <c r="C23" s="86" t="s">
        <v>165</v>
      </c>
      <c r="D23" s="86" t="s">
        <v>63</v>
      </c>
      <c r="E23" s="85" t="n">
        <v>11</v>
      </c>
      <c r="F23" s="118" t="s">
        <v>77</v>
      </c>
      <c r="G23" s="89" t="s">
        <v>242</v>
      </c>
      <c r="H23" s="175" t="n">
        <v>22</v>
      </c>
      <c r="I23" s="37" t="n">
        <f aca="false">20*H23/42</f>
        <v>10.4761904761905</v>
      </c>
      <c r="J23" s="146" t="n">
        <v>60.37</v>
      </c>
      <c r="K23" s="41" t="n">
        <f aca="false">40*29.91/J23</f>
        <v>19.817790293192</v>
      </c>
      <c r="L23" s="40" t="n">
        <v>3.2</v>
      </c>
      <c r="M23" s="41" t="n">
        <f aca="false">40*L23/10</f>
        <v>12.8</v>
      </c>
      <c r="N23" s="41" t="n">
        <f aca="false">K23+M23</f>
        <v>32.617790293192</v>
      </c>
      <c r="O23" s="156" t="n">
        <f aca="false">I23+N23</f>
        <v>43.0939807693825</v>
      </c>
      <c r="P23" s="176" t="s">
        <v>67</v>
      </c>
    </row>
    <row r="24" customFormat="false" ht="15" hidden="false" customHeight="true" outlineLevel="0" collapsed="false">
      <c r="A24" s="79" t="n">
        <v>6</v>
      </c>
      <c r="B24" s="86" t="s">
        <v>345</v>
      </c>
      <c r="C24" s="143" t="s">
        <v>56</v>
      </c>
      <c r="D24" s="86" t="s">
        <v>156</v>
      </c>
      <c r="E24" s="178" t="n">
        <v>11</v>
      </c>
      <c r="F24" s="84" t="s">
        <v>66</v>
      </c>
      <c r="G24" s="179" t="s">
        <v>242</v>
      </c>
      <c r="H24" s="175" t="n">
        <v>7.5</v>
      </c>
      <c r="I24" s="37" t="n">
        <f aca="false">20*H24/42</f>
        <v>3.57142857142857</v>
      </c>
      <c r="J24" s="146" t="n">
        <v>53.47</v>
      </c>
      <c r="K24" s="41" t="n">
        <f aca="false">40*29.91/J24</f>
        <v>22.3751636431644</v>
      </c>
      <c r="L24" s="40" t="n">
        <v>3.1</v>
      </c>
      <c r="M24" s="41" t="n">
        <f aca="false">40*L24/10</f>
        <v>12.4</v>
      </c>
      <c r="N24" s="41" t="n">
        <f aca="false">K24+M24</f>
        <v>34.7751636431644</v>
      </c>
      <c r="O24" s="156" t="n">
        <f aca="false">I24+N24</f>
        <v>38.346592214593</v>
      </c>
      <c r="P24" s="176" t="s">
        <v>67</v>
      </c>
    </row>
    <row r="25" customFormat="false" ht="15" hidden="false" customHeight="true" outlineLevel="0" collapsed="false">
      <c r="A25" s="79" t="n">
        <v>7</v>
      </c>
      <c r="B25" s="84" t="s">
        <v>346</v>
      </c>
      <c r="C25" s="180" t="s">
        <v>168</v>
      </c>
      <c r="D25" s="180" t="s">
        <v>80</v>
      </c>
      <c r="E25" s="79" t="n">
        <v>11</v>
      </c>
      <c r="F25" s="181" t="s">
        <v>125</v>
      </c>
      <c r="G25" s="89" t="s">
        <v>242</v>
      </c>
      <c r="H25" s="175" t="n">
        <v>11.5</v>
      </c>
      <c r="I25" s="37" t="n">
        <f aca="false">20*H25/42</f>
        <v>5.47619047619048</v>
      </c>
      <c r="J25" s="146" t="n">
        <v>216.38</v>
      </c>
      <c r="K25" s="41" t="n">
        <f aca="false">40*29.91/J25</f>
        <v>5.52916166004252</v>
      </c>
      <c r="L25" s="40" t="n">
        <v>6.4</v>
      </c>
      <c r="M25" s="41" t="n">
        <f aca="false">40*L25/10</f>
        <v>25.6</v>
      </c>
      <c r="N25" s="41" t="n">
        <f aca="false">K25+M25</f>
        <v>31.1291616600425</v>
      </c>
      <c r="O25" s="156" t="n">
        <f aca="false">I25+N25</f>
        <v>36.605352136233</v>
      </c>
      <c r="P25" s="176" t="s">
        <v>67</v>
      </c>
    </row>
    <row r="26" customFormat="false" ht="15" hidden="false" customHeight="true" outlineLevel="0" collapsed="false">
      <c r="A26" s="79" t="n">
        <v>8</v>
      </c>
      <c r="B26" s="86" t="s">
        <v>347</v>
      </c>
      <c r="C26" s="86" t="s">
        <v>86</v>
      </c>
      <c r="D26" s="86" t="s">
        <v>150</v>
      </c>
      <c r="E26" s="85" t="n">
        <v>11</v>
      </c>
      <c r="F26" s="84" t="s">
        <v>60</v>
      </c>
      <c r="G26" s="89" t="s">
        <v>242</v>
      </c>
      <c r="H26" s="175" t="n">
        <v>25</v>
      </c>
      <c r="I26" s="37" t="n">
        <f aca="false">20*H26/42</f>
        <v>11.9047619047619</v>
      </c>
      <c r="J26" s="146" t="n">
        <v>211.15</v>
      </c>
      <c r="K26" s="41" t="n">
        <f aca="false">40*29.91/J26</f>
        <v>5.66611413686952</v>
      </c>
      <c r="L26" s="40" t="n">
        <v>3</v>
      </c>
      <c r="M26" s="41" t="n">
        <f aca="false">40*L26/10</f>
        <v>12</v>
      </c>
      <c r="N26" s="41" t="n">
        <f aca="false">K26+M26</f>
        <v>17.6661141368695</v>
      </c>
      <c r="O26" s="156" t="n">
        <f aca="false">I26+N26</f>
        <v>29.5708760416314</v>
      </c>
      <c r="P26" s="176" t="s">
        <v>67</v>
      </c>
    </row>
    <row r="27" customFormat="false" ht="15" hidden="false" customHeight="true" outlineLevel="0" collapsed="false">
      <c r="A27" s="79" t="n">
        <v>9</v>
      </c>
      <c r="B27" s="89" t="s">
        <v>348</v>
      </c>
      <c r="C27" s="89" t="s">
        <v>338</v>
      </c>
      <c r="D27" s="89" t="s">
        <v>349</v>
      </c>
      <c r="E27" s="85" t="n">
        <v>11</v>
      </c>
      <c r="F27" s="118" t="s">
        <v>60</v>
      </c>
      <c r="G27" s="89" t="s">
        <v>242</v>
      </c>
      <c r="H27" s="175" t="n">
        <v>23</v>
      </c>
      <c r="I27" s="37" t="n">
        <f aca="false">20*H27/42</f>
        <v>10.952380952381</v>
      </c>
      <c r="J27" s="146" t="n">
        <v>212.4</v>
      </c>
      <c r="K27" s="41" t="n">
        <f aca="false">40*29.91/J27</f>
        <v>5.63276836158192</v>
      </c>
      <c r="L27" s="40" t="n">
        <v>3</v>
      </c>
      <c r="M27" s="41" t="n">
        <f aca="false">40*L27/10</f>
        <v>12</v>
      </c>
      <c r="N27" s="41" t="n">
        <f aca="false">K27+M27</f>
        <v>17.6327683615819</v>
      </c>
      <c r="O27" s="156" t="n">
        <f aca="false">I27+N27</f>
        <v>28.5851493139629</v>
      </c>
      <c r="P27" s="176" t="s">
        <v>67</v>
      </c>
    </row>
    <row r="28" customFormat="false" ht="15" hidden="false" customHeight="true" outlineLevel="0" collapsed="false">
      <c r="A28" s="79" t="n">
        <v>10</v>
      </c>
      <c r="B28" s="143" t="s">
        <v>350</v>
      </c>
      <c r="C28" s="177" t="s">
        <v>65</v>
      </c>
      <c r="D28" s="177" t="s">
        <v>179</v>
      </c>
      <c r="E28" s="85" t="n">
        <v>11</v>
      </c>
      <c r="F28" s="84" t="s">
        <v>60</v>
      </c>
      <c r="G28" s="179" t="s">
        <v>242</v>
      </c>
      <c r="H28" s="175" t="n">
        <v>20</v>
      </c>
      <c r="I28" s="37" t="n">
        <f aca="false">20*H28/42</f>
        <v>9.52380952380952</v>
      </c>
      <c r="J28" s="146" t="n">
        <v>212.21</v>
      </c>
      <c r="K28" s="41" t="n">
        <f aca="false">40*29.91/J28</f>
        <v>5.63781160171528</v>
      </c>
      <c r="L28" s="40" t="n">
        <v>3</v>
      </c>
      <c r="M28" s="41" t="n">
        <f aca="false">40*L28/10</f>
        <v>12</v>
      </c>
      <c r="N28" s="41" t="n">
        <f aca="false">K28+M28</f>
        <v>17.6378116017153</v>
      </c>
      <c r="O28" s="156" t="n">
        <f aca="false">I28+N28</f>
        <v>27.1616211255248</v>
      </c>
      <c r="P28" s="176" t="s">
        <v>67</v>
      </c>
    </row>
    <row r="29" customFormat="false" ht="15" hidden="false" customHeight="true" outlineLevel="0" collapsed="false">
      <c r="A29" s="32"/>
      <c r="B29" s="182"/>
      <c r="C29" s="182"/>
      <c r="D29" s="182"/>
      <c r="E29" s="182"/>
      <c r="F29" s="182"/>
      <c r="G29" s="182"/>
      <c r="H29" s="183"/>
      <c r="I29" s="184"/>
      <c r="J29" s="64"/>
      <c r="K29" s="63"/>
      <c r="L29" s="29"/>
      <c r="M29" s="64"/>
      <c r="N29" s="65"/>
      <c r="O29" s="64"/>
      <c r="P29" s="30"/>
    </row>
    <row r="30" customFormat="false" ht="15.75" hidden="false" customHeight="false" outlineLevel="0" collapsed="false">
      <c r="A30" s="15"/>
      <c r="B30" s="73" t="s">
        <v>89</v>
      </c>
      <c r="C30" s="15"/>
      <c r="D30" s="15"/>
      <c r="E30" s="15"/>
      <c r="F30" s="15"/>
      <c r="G30" s="15"/>
      <c r="H30" s="15"/>
      <c r="I30" s="15"/>
      <c r="J30" s="15"/>
      <c r="K30" s="12"/>
      <c r="L30" s="12"/>
      <c r="M30" s="12"/>
      <c r="N30" s="12"/>
      <c r="O30" s="12"/>
      <c r="P30" s="141"/>
      <c r="Q30" s="142"/>
    </row>
    <row r="31" customFormat="false" ht="15.75" hidden="false" customHeight="false" outlineLevel="0" collapsed="false">
      <c r="A31" s="15"/>
      <c r="B31" s="15" t="s">
        <v>90</v>
      </c>
      <c r="C31" s="15"/>
      <c r="D31" s="15"/>
      <c r="E31" s="15"/>
      <c r="F31" s="15"/>
      <c r="G31" s="15"/>
      <c r="H31" s="15"/>
      <c r="I31" s="15"/>
      <c r="J31" s="15"/>
      <c r="K31" s="12"/>
      <c r="L31" s="12"/>
      <c r="M31" s="12"/>
      <c r="N31" s="12"/>
      <c r="O31" s="12"/>
      <c r="P31" s="141"/>
      <c r="Q31" s="142"/>
    </row>
    <row r="32" customFormat="false" ht="15.75" hidden="false" customHeight="false" outlineLevel="0" collapsed="false">
      <c r="A32" s="15"/>
      <c r="B32" s="73" t="s">
        <v>91</v>
      </c>
      <c r="C32" s="15"/>
      <c r="D32" s="15"/>
      <c r="E32" s="12"/>
      <c r="F32" s="15"/>
      <c r="G32" s="15"/>
      <c r="H32" s="15"/>
      <c r="I32" s="15"/>
      <c r="J32" s="15"/>
      <c r="K32" s="12"/>
      <c r="L32" s="12"/>
      <c r="M32" s="12"/>
      <c r="N32" s="12"/>
      <c r="O32" s="12"/>
      <c r="P32" s="141"/>
      <c r="Q32" s="142"/>
    </row>
    <row r="33" customFormat="false" ht="15.75" hidden="false" customHeight="false" outlineLevel="0" collapsed="false">
      <c r="A33" s="15"/>
      <c r="B33" s="73" t="s">
        <v>92</v>
      </c>
      <c r="C33" s="15"/>
      <c r="D33" s="15"/>
      <c r="E33" s="12"/>
      <c r="F33" s="15"/>
      <c r="G33" s="15"/>
      <c r="H33" s="15"/>
      <c r="I33" s="15"/>
      <c r="J33" s="15"/>
      <c r="K33" s="12"/>
      <c r="L33" s="12"/>
      <c r="M33" s="12"/>
      <c r="N33" s="12"/>
      <c r="O33" s="12"/>
      <c r="P33" s="141"/>
      <c r="Q33" s="142"/>
    </row>
    <row r="34" customFormat="false" ht="15.75" hidden="false" customHeight="false" outlineLevel="0" collapsed="false">
      <c r="A34" s="15"/>
      <c r="B34" s="73" t="s">
        <v>93</v>
      </c>
      <c r="C34" s="15"/>
      <c r="D34" s="15"/>
      <c r="E34" s="12"/>
      <c r="F34" s="15"/>
      <c r="G34" s="15"/>
      <c r="H34" s="15"/>
      <c r="I34" s="15"/>
      <c r="J34" s="15"/>
      <c r="K34" s="12"/>
      <c r="L34" s="12"/>
      <c r="M34" s="12"/>
      <c r="N34" s="12"/>
      <c r="O34" s="12"/>
      <c r="P34" s="141"/>
      <c r="Q34" s="142"/>
    </row>
    <row r="35" customFormat="false" ht="15.75" hidden="false" customHeight="false" outlineLevel="0" collapsed="false">
      <c r="A35" s="15"/>
      <c r="B35" s="73"/>
      <c r="C35" s="15"/>
      <c r="D35" s="15"/>
      <c r="E35" s="12"/>
      <c r="F35" s="15"/>
      <c r="G35" s="15"/>
      <c r="H35" s="15"/>
      <c r="I35" s="15"/>
      <c r="J35" s="15"/>
      <c r="K35" s="12"/>
      <c r="L35" s="12"/>
      <c r="M35" s="12"/>
      <c r="N35" s="12"/>
      <c r="O35" s="12"/>
      <c r="P35" s="141"/>
      <c r="Q35" s="142"/>
    </row>
    <row r="36" customFormat="false" ht="15.75" hidden="false" customHeight="false" outlineLevel="0" collapsed="false">
      <c r="A36" s="14" t="s">
        <v>94</v>
      </c>
      <c r="B36" s="14"/>
      <c r="C36" s="14"/>
      <c r="D36" s="14"/>
      <c r="E36" s="74"/>
      <c r="F36" s="20"/>
      <c r="G36" s="20"/>
      <c r="H36" s="20"/>
      <c r="I36" s="73" t="s">
        <v>95</v>
      </c>
      <c r="J36" s="73"/>
      <c r="K36" s="73"/>
      <c r="L36" s="12"/>
      <c r="M36" s="12"/>
      <c r="N36" s="12"/>
      <c r="O36" s="12"/>
    </row>
    <row r="37" customFormat="false" ht="15.75" hidden="false" customHeight="false" outlineLevel="0" collapsed="false">
      <c r="A37" s="14" t="s">
        <v>96</v>
      </c>
      <c r="B37" s="14"/>
      <c r="C37" s="12"/>
      <c r="D37" s="75"/>
      <c r="E37" s="76"/>
      <c r="F37" s="19"/>
      <c r="G37" s="19"/>
      <c r="H37" s="19"/>
      <c r="I37" s="73" t="s">
        <v>142</v>
      </c>
      <c r="J37" s="73"/>
      <c r="K37" s="73"/>
      <c r="L37" s="12"/>
      <c r="M37" s="12"/>
      <c r="N37" s="12"/>
      <c r="O37" s="12"/>
    </row>
    <row r="38" customFormat="false" ht="15.75" hidden="false" customHeight="false" outlineLevel="0" collapsed="false">
      <c r="A38" s="14"/>
      <c r="B38" s="14"/>
      <c r="C38" s="12"/>
      <c r="D38" s="75"/>
      <c r="E38" s="76"/>
      <c r="F38" s="19"/>
      <c r="G38" s="19"/>
      <c r="H38" s="19"/>
      <c r="I38" s="73" t="s">
        <v>98</v>
      </c>
      <c r="J38" s="73"/>
      <c r="K38" s="73"/>
      <c r="L38" s="12"/>
      <c r="M38" s="12"/>
      <c r="N38" s="12"/>
      <c r="O38" s="12"/>
    </row>
    <row r="39" customFormat="false" ht="15.75" hidden="false" customHeight="false" outlineLevel="0" collapsed="false">
      <c r="A39" s="14"/>
      <c r="B39" s="14"/>
      <c r="C39" s="12"/>
      <c r="D39" s="75"/>
      <c r="E39" s="74"/>
      <c r="F39" s="20"/>
      <c r="G39" s="20"/>
      <c r="H39" s="20"/>
      <c r="I39" s="73" t="s">
        <v>99</v>
      </c>
      <c r="J39" s="73"/>
      <c r="K39" s="73"/>
      <c r="L39" s="12"/>
      <c r="M39" s="12"/>
      <c r="N39" s="12"/>
      <c r="O39" s="12"/>
    </row>
    <row r="40" customFormat="false" ht="18.75" hidden="false" customHeight="false" outlineLevel="0" collapsed="false">
      <c r="A40" s="5" t="s">
        <v>10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 t="s">
        <v>101</v>
      </c>
      <c r="M40" s="12"/>
      <c r="N40" s="12"/>
      <c r="O40" s="12"/>
    </row>
    <row r="41" customFormat="false" ht="15" hidden="false" customHeight="false" outlineLevel="0" collapsed="false">
      <c r="A41" s="77" t="s">
        <v>102</v>
      </c>
      <c r="B41" s="12"/>
      <c r="C41" s="12"/>
      <c r="D41" s="12"/>
      <c r="E41" s="12"/>
      <c r="F41" s="12"/>
      <c r="G41" s="78"/>
      <c r="H41" s="12"/>
      <c r="I41" s="12"/>
      <c r="J41" s="12"/>
      <c r="K41" s="12"/>
      <c r="L41" s="78" t="s">
        <v>103</v>
      </c>
      <c r="M41" s="12"/>
      <c r="N41" s="77"/>
      <c r="O41" s="12"/>
    </row>
  </sheetData>
  <mergeCells count="26">
    <mergeCell ref="M2:N2"/>
    <mergeCell ref="M3:P3"/>
    <mergeCell ref="M4:O4"/>
    <mergeCell ref="A6:P6"/>
    <mergeCell ref="A7:P7"/>
    <mergeCell ref="A8:P8"/>
    <mergeCell ref="C13:D13"/>
    <mergeCell ref="E13:I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O17:O18"/>
    <mergeCell ref="P17:P18"/>
    <mergeCell ref="I36:K36"/>
    <mergeCell ref="I37:K37"/>
    <mergeCell ref="I38:K38"/>
    <mergeCell ref="I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3:09:13Z</dcterms:created>
  <dc:creator>guest</dc:creator>
  <dc:description/>
  <dc:language>en-US</dc:language>
  <cp:lastModifiedBy>Климова</cp:lastModifiedBy>
  <cp:lastPrinted>2018-12-21T06:49:55Z</cp:lastPrinted>
  <dcterms:modified xsi:type="dcterms:W3CDTF">2020-12-02T06:40:31Z</dcterms:modified>
  <cp:revision>0</cp:revision>
  <dc:subject/>
  <dc:title/>
</cp:coreProperties>
</file>